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I$15</definedName>
    <definedName function="false" hidden="false" localSheetId="7" name="Print_Area" vbProcedure="false">'3-1'!$A$1:$G$26</definedName>
    <definedName function="false" hidden="false" localSheetId="8" name="Print_Area" vbProcedure="false">'3-2'!$A$1:$F$20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K$6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507">
  <si>
    <t xml:space="preserve">市中心血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（单位）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市卫生健康委员会</t>
  </si>
  <si>
    <t xml:space="preserve">321504</t>
  </si>
  <si>
    <t xml:space="preserve">  市中心血站</t>
  </si>
  <si>
    <t xml:space="preserve">208</t>
  </si>
  <si>
    <t xml:space="preserve">05</t>
  </si>
  <si>
    <t xml:space="preserve">02</t>
  </si>
  <si>
    <t xml:space="preserve">  321504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4</t>
  </si>
  <si>
    <t xml:space="preserve">    采供血机构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3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采供血人员劳务费用</t>
  </si>
  <si>
    <t xml:space="preserve">    采供血设备电费</t>
  </si>
  <si>
    <t xml:space="preserve">    差旅费</t>
  </si>
  <si>
    <t xml:space="preserve">    房屋建设及维修经费</t>
  </si>
  <si>
    <t xml:space="preserve">    公共卫生事业单位工作质量考核经费</t>
  </si>
  <si>
    <t xml:space="preserve">    公务接待费</t>
  </si>
  <si>
    <t xml:space="preserve">    公务用车运行维护费</t>
  </si>
  <si>
    <t xml:space="preserve">    全市采供血业务支出经费</t>
  </si>
  <si>
    <t xml:space="preserve">    物业管理费</t>
  </si>
  <si>
    <t xml:space="preserve">    专用材料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无政府性基金预算支出安排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无政府性基金预算“三公”经费支出安排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本单位无国有资本经营预算支出安排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项目绩效目标表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保障全站聘用人员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人的工资福利，让他们更好的服务采供血业务工作。
</t>
    </r>
  </si>
  <si>
    <t xml:space="preserve">数量指标</t>
  </si>
  <si>
    <t xml:space="preserve">保障聘用人员待遇</t>
  </si>
  <si>
    <t xml:space="preserve">保障效果</t>
  </si>
  <si>
    <t xml:space="preserve">维持日常工作运营</t>
  </si>
  <si>
    <t xml:space="preserve">聘用人员满意度</t>
  </si>
  <si>
    <t xml:space="preserve">≥99%</t>
  </si>
  <si>
    <t xml:space="preserve">  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全站正常工作运转，站内冻库等设备设施用电安全。</t>
  </si>
  <si>
    <t xml:space="preserve">全站设备正常运转</t>
  </si>
  <si>
    <t xml:space="preserve">100%</t>
  </si>
  <si>
    <t xml:space="preserve">站内设备运转工作满意度</t>
  </si>
  <si>
    <t xml:space="preserve">&gt;= 0.95</t>
  </si>
  <si>
    <t xml:space="preserve">成本指标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</t>
    </r>
  </si>
  <si>
    <t xml:space="preserve">提升我市无偿献血服务能力，将献血服务在原有基础上延伸至乡镇，为爱心人士提供就近的献血服务；完成国家、省、市各项工作目标。
</t>
  </si>
  <si>
    <t xml:space="preserve">全年献血人数</t>
  </si>
  <si>
    <r>
      <rPr>
        <sz val="9"/>
        <color rgb="FF000000"/>
        <rFont val="宋体"/>
        <family val="0"/>
        <charset val="134"/>
      </rPr>
      <t xml:space="preserve">≥30000</t>
    </r>
    <r>
      <rPr>
        <sz val="9"/>
        <color rgb="FF000000"/>
        <rFont val="Noto Sans"/>
        <family val="2"/>
      </rPr>
      <t xml:space="preserve">人</t>
    </r>
  </si>
  <si>
    <t xml:space="preserve">提高服务范围</t>
  </si>
  <si>
    <t xml:space="preserve">为献血者提供温馨、就近献血服务，提高乡镇公民无偿献血知晓率和千人口献血率。
</t>
  </si>
  <si>
    <t xml:space="preserve">公民无偿献血知晓度</t>
  </si>
  <si>
    <t xml:space="preserve">≥85%</t>
  </si>
  <si>
    <t xml:space="preserve">年度献血者满意度</t>
  </si>
  <si>
    <t xml:space="preserve">≥90%</t>
  </si>
  <si>
    <t xml:space="preserve">    单采血小板补助经费（献血办经费）</t>
  </si>
  <si>
    <t xml:space="preserve">满足全年临床单采血小板需求，对应急及常规捐献单采血小板献血者进行交通和误工补助。</t>
  </si>
  <si>
    <t xml:space="preserve">全年单采血小板人数</t>
  </si>
  <si>
    <r>
      <rPr>
        <sz val="9"/>
        <color rgb="FF000000"/>
        <rFont val="Noto Sans"/>
        <family val="2"/>
      </rPr>
      <t xml:space="preserve">大约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人</t>
    </r>
  </si>
  <si>
    <t xml:space="preserve">社会效益</t>
  </si>
  <si>
    <t xml:space="preserve">提升我市对无偿献血者关爱力度，促进无偿献血事业健康发展。</t>
  </si>
  <si>
    <t xml:space="preserve">≥95﹪</t>
  </si>
  <si>
    <t xml:space="preserve">及时</t>
  </si>
  <si>
    <t xml:space="preserve">确保血站房屋、水电、道路、通用设备维修、污水处理、消防维护、发电机安全运行</t>
  </si>
  <si>
    <t xml:space="preserve">维修点</t>
  </si>
  <si>
    <t xml:space="preserve">站内正常运营</t>
  </si>
  <si>
    <t xml:space="preserve">保证站内工作正常运行</t>
  </si>
  <si>
    <t xml:space="preserve">站内工作人员满意度</t>
  </si>
  <si>
    <t xml:space="preserve">&gt;= 0.9</t>
  </si>
  <si>
    <t xml:space="preserve">所有维修项目</t>
  </si>
  <si>
    <t xml:space="preserve">完成后能正常、安全使用</t>
  </si>
  <si>
    <t xml:space="preserve">基础设施维修</t>
  </si>
  <si>
    <r>
      <rPr>
        <sz val="9"/>
        <color rgb="FF000000"/>
        <rFont val="宋体"/>
        <family val="0"/>
        <charset val="134"/>
      </rPr>
      <t xml:space="preserve">27.38</t>
    </r>
    <r>
      <rPr>
        <sz val="9"/>
        <color rgb="FF000000"/>
        <rFont val="Noto Sans"/>
        <family val="2"/>
      </rPr>
      <t xml:space="preserve">万元</t>
    </r>
  </si>
  <si>
    <t xml:space="preserve">设备维修</t>
  </si>
  <si>
    <t xml:space="preserve">&lt;= 220000</t>
  </si>
  <si>
    <t xml:space="preserve">根据市卫计委质量考核要求完成各项工作，接受市卫计委考核合格后发放。让职工更好、更有效工作。</t>
  </si>
  <si>
    <t xml:space="preserve">退休人员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人</t>
    </r>
  </si>
  <si>
    <t xml:space="preserve">行政运行</t>
  </si>
  <si>
    <t xml:space="preserve">保证采供血业务工作高效完成</t>
  </si>
  <si>
    <t xml:space="preserve">站内职工对质量考核经费发放满意度</t>
  </si>
  <si>
    <t xml:space="preserve">考核在职职工各方面能力</t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人</t>
    </r>
  </si>
  <si>
    <t xml:space="preserve">按照站内制度对职工进行德、绩、能、纪、廉等方面进行考核，考核合格发放</t>
  </si>
  <si>
    <r>
      <rPr>
        <sz val="9"/>
        <color rgb="FF000000"/>
        <rFont val="Noto Sans"/>
        <family val="2"/>
      </rPr>
      <t xml:space="preserve">按在职职工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发放</t>
    </r>
  </si>
  <si>
    <t xml:space="preserve">质量考核经费</t>
  </si>
  <si>
    <r>
      <rPr>
        <sz val="9"/>
        <color rgb="FF000000"/>
        <rFont val="宋体"/>
        <family val="0"/>
        <charset val="134"/>
      </rPr>
      <t xml:space="preserve">342.59</t>
    </r>
    <r>
      <rPr>
        <sz val="9"/>
        <color rgb="FF000000"/>
        <rFont val="Noto Sans"/>
        <family val="2"/>
      </rPr>
      <t xml:space="preserve">万元</t>
    </r>
  </si>
  <si>
    <t xml:space="preserve">质量考核经费住房公积金</t>
  </si>
  <si>
    <r>
      <rPr>
        <sz val="9"/>
        <color rgb="FF000000"/>
        <rFont val="宋体"/>
        <family val="0"/>
        <charset val="134"/>
      </rPr>
      <t xml:space="preserve">41.11</t>
    </r>
    <r>
      <rPr>
        <sz val="9"/>
        <color rgb="FF000000"/>
        <rFont val="Noto Sans"/>
        <family val="2"/>
      </rPr>
      <t xml:space="preserve">万元</t>
    </r>
  </si>
  <si>
    <t xml:space="preserve">退休人员生活补助</t>
  </si>
  <si>
    <r>
      <rPr>
        <sz val="9"/>
        <color rgb="FF000000"/>
        <rFont val="宋体"/>
        <family val="0"/>
        <charset val="134"/>
      </rPr>
      <t xml:space="preserve">90.15</t>
    </r>
    <r>
      <rPr>
        <sz val="9"/>
        <color rgb="FF000000"/>
        <rFont val="Noto Sans"/>
        <family val="2"/>
      </rPr>
      <t xml:space="preserve">万元</t>
    </r>
  </si>
  <si>
    <t xml:space="preserve">完成各项接待。</t>
  </si>
  <si>
    <t xml:space="preserve">国内公务接待批次（个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批次</t>
    </r>
  </si>
  <si>
    <t xml:space="preserve">接待对象满意度</t>
  </si>
  <si>
    <t xml:space="preserve">国内公务接待人次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次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元</t>
    </r>
  </si>
  <si>
    <t xml:space="preserve">确保血站采供血公务用车正常运行</t>
  </si>
  <si>
    <t xml:space="preserve">交强险、商业险、车船税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辆公务车</t>
    </r>
  </si>
  <si>
    <t xml:space="preserve">站内公务用车人员满意度</t>
  </si>
  <si>
    <t xml:space="preserve">公务车油费</t>
  </si>
  <si>
    <t xml:space="preserve">车辆维修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    核酸检测经费（献血办经费安排）</t>
  </si>
  <si>
    <t xml:space="preserve">血液病毒核酸检测，保证血液质量，确保临床用血安全。</t>
  </si>
  <si>
    <t xml:space="preserve">无偿献血血液标本数</t>
  </si>
  <si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万人</t>
    </r>
  </si>
  <si>
    <t xml:space="preserve">缩短病毒感染率。</t>
  </si>
  <si>
    <t xml:space="preserve">使用者满意度</t>
  </si>
  <si>
    <t xml:space="preserve">质量指标</t>
  </si>
  <si>
    <t xml:space="preserve">每份标本进行核酸检测，保证血液质量</t>
  </si>
  <si>
    <t xml:space="preserve">检测成本</t>
  </si>
  <si>
    <r>
      <rPr>
        <sz val="9"/>
        <color rgb="FF000000"/>
        <rFont val="Noto Sans"/>
        <family val="2"/>
      </rPr>
      <t xml:space="preserve">完成大于</t>
    </r>
    <r>
      <rPr>
        <sz val="9"/>
        <color rgb="FF000000"/>
        <rFont val="宋体"/>
        <family val="0"/>
        <charset val="134"/>
      </rPr>
      <t xml:space="preserve">3.1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采供血业务工作，确保血液安全，保障全市临床用血的供给。</t>
    </r>
  </si>
  <si>
    <t xml:space="preserve">采血人次</t>
  </si>
  <si>
    <r>
      <rPr>
        <sz val="9"/>
        <color rgb="FF000000"/>
        <rFont val="宋体"/>
        <family val="0"/>
        <charset val="134"/>
      </rPr>
      <t xml:space="preserve">≥35000</t>
    </r>
    <r>
      <rPr>
        <sz val="9"/>
        <color rgb="FF000000"/>
        <rFont val="Noto Sans"/>
        <family val="2"/>
      </rPr>
      <t xml:space="preserve">人次</t>
    </r>
  </si>
  <si>
    <t xml:space="preserve">社会影响力</t>
  </si>
  <si>
    <t xml:space="preserve">降低所有献血者和用血者感染血液传播疾病的风险。</t>
  </si>
  <si>
    <t xml:space="preserve">工作人员满意度</t>
  </si>
  <si>
    <t xml:space="preserve">≥98%</t>
  </si>
  <si>
    <t xml:space="preserve">预算控制数</t>
  </si>
  <si>
    <r>
      <rPr>
        <sz val="9"/>
        <color rgb="FF000000"/>
        <rFont val="宋体"/>
        <family val="0"/>
        <charset val="134"/>
      </rPr>
      <t xml:space="preserve">133.04</t>
    </r>
    <r>
      <rPr>
        <sz val="9"/>
        <color rgb="FF000000"/>
        <rFont val="Noto Sans"/>
        <family val="2"/>
      </rPr>
      <t xml:space="preserve">万元</t>
    </r>
  </si>
  <si>
    <t xml:space="preserve">    无偿献血纪念品购置经费（献血办经费）</t>
  </si>
  <si>
    <t xml:space="preserve">保障无偿献血工作健康有序发展，为临床提供充足、安全的血液保障。</t>
  </si>
  <si>
    <t xml:space="preserve">全年无偿献血纪念品</t>
  </si>
  <si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份</t>
    </r>
  </si>
  <si>
    <t xml:space="preserve">提升我市对无偿献血者关爱力度，促进无偿献血事业健康发展</t>
  </si>
  <si>
    <t xml:space="preserve">满足全年临床用血需求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    无偿献血食品购置经费（献血办经费）</t>
  </si>
  <si>
    <t xml:space="preserve">全年献血者满意度</t>
  </si>
  <si>
    <t xml:space="preserve">≥90﹪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t xml:space="preserve">全年临床用血需求满意度</t>
  </si>
  <si>
    <t xml:space="preserve">公共卫生区域整洁有序，站内安全稳定。</t>
  </si>
  <si>
    <t xml:space="preserve">门卫、保洁、医疗废物处置符合规定。</t>
  </si>
  <si>
    <t xml:space="preserve">单位满意度</t>
  </si>
  <si>
    <t xml:space="preserve">献血者满意度</t>
  </si>
  <si>
    <t xml:space="preserve">    献血者购买商业保险经费（献血办经费安排）</t>
  </si>
  <si>
    <t xml:space="preserve">保障促进无偿献血工作健康有序发展。</t>
  </si>
  <si>
    <t xml:space="preserve">献血者购买商业保险人数</t>
  </si>
  <si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人</t>
    </r>
  </si>
  <si>
    <t xml:space="preserve">提升我市对无偿献血关爱力度，促进无偿献血事业，提供千人口献血率。</t>
  </si>
  <si>
    <t xml:space="preserve">≥95%</t>
  </si>
  <si>
    <t xml:space="preserve">可持续性</t>
  </si>
  <si>
    <t xml:space="preserve">长期</t>
  </si>
  <si>
    <t xml:space="preserve">商业保险费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采供血业务所需试剂、耗材的采购和供给，满足业务工作开展要求，确保血液安全和质量，保障全市临床急救用血的供给</t>
    </r>
  </si>
  <si>
    <t xml:space="preserve">血液检测及质量抽检所需试剂、耗材</t>
  </si>
  <si>
    <r>
      <rPr>
        <sz val="9"/>
        <color rgb="FF000000"/>
        <rFont val="宋体"/>
        <family val="0"/>
        <charset val="134"/>
      </rPr>
      <t xml:space="preserve">35000</t>
    </r>
    <r>
      <rPr>
        <sz val="9"/>
        <color rgb="FF000000"/>
        <rFont val="Noto Sans"/>
        <family val="2"/>
      </rPr>
      <t xml:space="preserve">人次</t>
    </r>
  </si>
  <si>
    <t xml:space="preserve">社会效益指标</t>
  </si>
  <si>
    <t xml:space="preserve">保障全市献血者和用血者的健康和安全</t>
  </si>
  <si>
    <t xml:space="preserve">采购试剂、耗材</t>
  </si>
  <si>
    <t xml:space="preserve">采购试剂、耗材均符合国家相关质量标准</t>
  </si>
  <si>
    <t xml:space="preserve">血液检测、质量控制等试剂</t>
  </si>
  <si>
    <r>
      <rPr>
        <sz val="9"/>
        <color rgb="FF000000"/>
        <rFont val="宋体"/>
        <family val="0"/>
        <charset val="134"/>
      </rPr>
      <t xml:space="preserve">408.97</t>
    </r>
    <r>
      <rPr>
        <sz val="9"/>
        <color rgb="FF000000"/>
        <rFont val="Noto Sans"/>
        <family val="2"/>
      </rPr>
      <t xml:space="preserve">万元</t>
    </r>
  </si>
  <si>
    <t xml:space="preserve">卫生耗材</t>
  </si>
  <si>
    <r>
      <rPr>
        <sz val="9"/>
        <color rgb="FF000000"/>
        <rFont val="宋体"/>
        <family val="0"/>
        <charset val="134"/>
      </rPr>
      <t xml:space="preserve">268.26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公务接待费统计表（预算）</t>
    </r>
  </si>
  <si>
    <t xml:space="preserve">填报单位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公务接待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市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0.00\ "/>
    <numFmt numFmtId="173" formatCode="_ \￥* #,##0.00_ ;_ \￥* \-#,##0.00_ ;_ \￥* \-??_ ;_ @_ 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4.65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0</v>
      </c>
      <c r="B3" s="40"/>
      <c r="C3" s="40"/>
      <c r="D3" s="40"/>
      <c r="E3" s="40"/>
      <c r="F3" s="40"/>
      <c r="G3" s="40"/>
      <c r="H3" s="9"/>
    </row>
    <row r="4" customFormat="false" ht="20.1" hidden="false" customHeight="true" outlineLevel="0" collapsed="false">
      <c r="A4" s="45" t="s">
        <v>319</v>
      </c>
      <c r="B4" s="45" t="s">
        <v>320</v>
      </c>
      <c r="C4" s="116" t="s">
        <v>321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5"/>
      <c r="B5" s="45"/>
      <c r="C5" s="127" t="s">
        <v>57</v>
      </c>
      <c r="D5" s="52" t="s">
        <v>205</v>
      </c>
      <c r="E5" s="116" t="s">
        <v>322</v>
      </c>
      <c r="F5" s="116"/>
      <c r="G5" s="116"/>
      <c r="H5" s="128" t="s">
        <v>210</v>
      </c>
    </row>
    <row r="6" customFormat="false" ht="21.75" hidden="false" customHeight="true" outlineLevel="0" collapsed="false">
      <c r="A6" s="45"/>
      <c r="B6" s="45"/>
      <c r="C6" s="127"/>
      <c r="D6" s="52"/>
      <c r="E6" s="129" t="s">
        <v>73</v>
      </c>
      <c r="F6" s="130" t="s">
        <v>323</v>
      </c>
      <c r="G6" s="52" t="s">
        <v>324</v>
      </c>
      <c r="H6" s="128"/>
    </row>
    <row r="7" customFormat="false" ht="20.1" hidden="false" customHeight="true" outlineLevel="0" collapsed="false">
      <c r="A7" s="58"/>
      <c r="B7" s="59" t="s">
        <v>57</v>
      </c>
      <c r="C7" s="131" t="n">
        <f aca="false">SUM(D7,E7,H7)</f>
        <v>31.5</v>
      </c>
      <c r="D7" s="132" t="n">
        <v>0</v>
      </c>
      <c r="E7" s="132" t="n">
        <f aca="false">SUM(F7,G7)</f>
        <v>29</v>
      </c>
      <c r="F7" s="132" t="n">
        <v>0</v>
      </c>
      <c r="G7" s="133" t="n">
        <v>29</v>
      </c>
      <c r="H7" s="134" t="n">
        <v>2.5</v>
      </c>
    </row>
    <row r="8" customFormat="false" ht="20.1" hidden="false" customHeight="true" outlineLevel="0" collapsed="false">
      <c r="A8" s="58"/>
      <c r="B8" s="59" t="s">
        <v>81</v>
      </c>
      <c r="C8" s="131" t="n">
        <f aca="false">SUM(D8,E8,H8)</f>
        <v>31.5</v>
      </c>
      <c r="D8" s="132" t="n">
        <v>0</v>
      </c>
      <c r="E8" s="132" t="n">
        <f aca="false">SUM(F8,G8)</f>
        <v>29</v>
      </c>
      <c r="F8" s="132" t="n">
        <v>0</v>
      </c>
      <c r="G8" s="133" t="n">
        <v>29</v>
      </c>
      <c r="H8" s="134" t="n">
        <v>2.5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131" t="n">
        <f aca="false">SUM(D9,E9,H9)</f>
        <v>31.5</v>
      </c>
      <c r="D9" s="132" t="n">
        <v>0</v>
      </c>
      <c r="E9" s="132" t="n">
        <f aca="false">SUM(F9,G9)</f>
        <v>29</v>
      </c>
      <c r="F9" s="132" t="n">
        <v>0</v>
      </c>
      <c r="G9" s="133" t="n">
        <v>29</v>
      </c>
      <c r="H9" s="134" t="n">
        <v>2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5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00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320</v>
      </c>
      <c r="B3" s="39"/>
      <c r="C3" s="39"/>
      <c r="D3" s="39"/>
      <c r="E3" s="39"/>
      <c r="F3" s="135"/>
      <c r="G3" s="135"/>
      <c r="H3" s="136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137" t="s">
        <v>327</v>
      </c>
      <c r="G4" s="137"/>
      <c r="H4" s="137"/>
    </row>
    <row r="5" customFormat="false" ht="20.1" hidden="false" customHeight="true" outlineLevel="0" collapsed="false">
      <c r="A5" s="43" t="s">
        <v>65</v>
      </c>
      <c r="B5" s="43"/>
      <c r="C5" s="43"/>
      <c r="D5" s="138" t="s">
        <v>66</v>
      </c>
      <c r="E5" s="52" t="s">
        <v>106</v>
      </c>
      <c r="F5" s="50" t="s">
        <v>57</v>
      </c>
      <c r="G5" s="50" t="s">
        <v>102</v>
      </c>
      <c r="H5" s="118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8"/>
      <c r="E6" s="52"/>
      <c r="F6" s="50"/>
      <c r="G6" s="50"/>
      <c r="H6" s="118"/>
    </row>
    <row r="7" customFormat="false" ht="20.1" hidden="false" customHeight="true" outlineLevel="0" collapsed="false">
      <c r="A7" s="58"/>
      <c r="B7" s="58"/>
      <c r="C7" s="58"/>
      <c r="D7" s="58"/>
      <c r="E7" s="139"/>
      <c r="F7" s="140" t="n">
        <f aca="false">SUM(G7,H7)</f>
        <v>0</v>
      </c>
      <c r="G7" s="141"/>
      <c r="H7" s="140"/>
    </row>
    <row r="8" customFormat="false" ht="20.1" hidden="false" customHeight="true" outlineLevel="0" collapsed="false">
      <c r="A8" s="58"/>
      <c r="B8" s="58"/>
      <c r="C8" s="58"/>
      <c r="D8" s="58"/>
      <c r="E8" s="139"/>
      <c r="F8" s="140" t="n">
        <f aca="false">SUM(G8,H8)</f>
        <v>0</v>
      </c>
      <c r="G8" s="141"/>
      <c r="H8" s="140"/>
    </row>
    <row r="9" customFormat="false" ht="20.1" hidden="false" customHeight="true" outlineLevel="0" collapsed="false">
      <c r="A9" s="58"/>
      <c r="B9" s="58"/>
      <c r="C9" s="58"/>
      <c r="D9" s="58"/>
      <c r="E9" s="139"/>
      <c r="F9" s="140" t="n">
        <f aca="false">SUM(G9,H9)</f>
        <v>0</v>
      </c>
      <c r="G9" s="141"/>
      <c r="H9" s="140"/>
    </row>
    <row r="10" customFormat="false" ht="20.1" hidden="false" customHeight="true" outlineLevel="0" collapsed="false">
      <c r="A10" s="58"/>
      <c r="B10" s="58"/>
      <c r="C10" s="58"/>
      <c r="D10" s="58"/>
      <c r="E10" s="139"/>
      <c r="F10" s="140" t="n">
        <f aca="false">SUM(G10,H10)</f>
        <v>0</v>
      </c>
      <c r="G10" s="141"/>
      <c r="H10" s="140"/>
    </row>
    <row r="11" customFormat="false" ht="20.1" hidden="false" customHeight="true" outlineLevel="0" collapsed="false">
      <c r="A11" s="58"/>
      <c r="B11" s="58"/>
      <c r="C11" s="58"/>
      <c r="D11" s="58"/>
      <c r="E11" s="139"/>
      <c r="F11" s="140" t="n">
        <f aca="false">SUM(G11,H11)</f>
        <v>0</v>
      </c>
      <c r="G11" s="141"/>
      <c r="H11" s="140"/>
    </row>
    <row r="12" customFormat="false" ht="20.1" hidden="false" customHeight="true" outlineLevel="0" collapsed="false">
      <c r="A12" s="58"/>
      <c r="B12" s="58"/>
      <c r="C12" s="58"/>
      <c r="D12" s="58"/>
      <c r="E12" s="139"/>
      <c r="F12" s="140" t="n">
        <f aca="false">SUM(G12,H12)</f>
        <v>0</v>
      </c>
      <c r="G12" s="141"/>
      <c r="H12" s="140"/>
    </row>
    <row r="13" customFormat="false" ht="20.1" hidden="false" customHeight="true" outlineLevel="0" collapsed="false">
      <c r="A13" s="58"/>
      <c r="B13" s="58"/>
      <c r="C13" s="58"/>
      <c r="D13" s="58"/>
      <c r="E13" s="139"/>
      <c r="F13" s="140" t="n">
        <f aca="false">SUM(G13,H13)</f>
        <v>0</v>
      </c>
      <c r="G13" s="141"/>
      <c r="H13" s="140"/>
    </row>
    <row r="14" customFormat="false" ht="20.1" hidden="false" customHeight="true" outlineLevel="0" collapsed="false">
      <c r="A14" s="58"/>
      <c r="B14" s="58"/>
      <c r="C14" s="58"/>
      <c r="D14" s="58"/>
      <c r="E14" s="139"/>
      <c r="F14" s="140" t="n">
        <f aca="false">SUM(G14,H14)</f>
        <v>0</v>
      </c>
      <c r="G14" s="141"/>
      <c r="H14" s="140"/>
    </row>
    <row r="15" customFormat="false" ht="20.1" hidden="false" customHeight="true" outlineLevel="0" collapsed="false">
      <c r="A15" s="58"/>
      <c r="B15" s="58"/>
      <c r="C15" s="58"/>
      <c r="D15" s="58"/>
      <c r="E15" s="139"/>
      <c r="F15" s="140" t="n">
        <f aca="false">SUM(G15,H15)</f>
        <v>0</v>
      </c>
      <c r="G15" s="141"/>
      <c r="H15" s="140"/>
    </row>
    <row r="16" customFormat="false" ht="20.1" hidden="false" customHeight="true" outlineLevel="0" collapsed="false">
      <c r="A16" s="58"/>
      <c r="B16" s="58"/>
      <c r="C16" s="58"/>
      <c r="D16" s="58"/>
      <c r="E16" s="139"/>
      <c r="F16" s="140" t="n">
        <f aca="false">SUM(G16,H16)</f>
        <v>0</v>
      </c>
      <c r="G16" s="141"/>
      <c r="H16" s="140"/>
    </row>
    <row r="19" customFormat="false" ht="11.25" hidden="false" customHeight="false" outlineLevel="0" collapsed="false">
      <c r="A19" s="142" t="s">
        <v>328</v>
      </c>
      <c r="B19" s="142"/>
      <c r="C19" s="142"/>
      <c r="D19" s="142"/>
      <c r="E19" s="142"/>
      <c r="F19" s="14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9:F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0.1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5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6" t="s">
        <v>320</v>
      </c>
      <c r="B3" s="40"/>
      <c r="C3" s="40"/>
      <c r="D3" s="40"/>
      <c r="E3" s="40"/>
      <c r="F3" s="40"/>
      <c r="G3" s="40"/>
      <c r="H3" s="136"/>
    </row>
    <row r="4" customFormat="false" ht="20.1" hidden="false" customHeight="true" outlineLevel="0" collapsed="false">
      <c r="A4" s="45" t="s">
        <v>319</v>
      </c>
      <c r="B4" s="45" t="s">
        <v>320</v>
      </c>
      <c r="C4" s="116" t="s">
        <v>321</v>
      </c>
      <c r="D4" s="116"/>
      <c r="E4" s="116"/>
      <c r="F4" s="116"/>
      <c r="G4" s="116"/>
      <c r="H4" s="116"/>
    </row>
    <row r="5" customFormat="false" ht="20.1" hidden="false" customHeight="true" outlineLevel="0" collapsed="false">
      <c r="A5" s="45"/>
      <c r="B5" s="45"/>
      <c r="C5" s="127" t="s">
        <v>57</v>
      </c>
      <c r="D5" s="52" t="s">
        <v>205</v>
      </c>
      <c r="E5" s="116" t="s">
        <v>322</v>
      </c>
      <c r="F5" s="116"/>
      <c r="G5" s="116"/>
      <c r="H5" s="128" t="s">
        <v>210</v>
      </c>
    </row>
    <row r="6" customFormat="false" ht="33.75" hidden="false" customHeight="true" outlineLevel="0" collapsed="false">
      <c r="A6" s="45"/>
      <c r="B6" s="45"/>
      <c r="C6" s="127"/>
      <c r="D6" s="52"/>
      <c r="E6" s="129" t="s">
        <v>73</v>
      </c>
      <c r="F6" s="130" t="s">
        <v>323</v>
      </c>
      <c r="G6" s="52" t="s">
        <v>324</v>
      </c>
      <c r="H6" s="128"/>
    </row>
    <row r="7" customFormat="false" ht="20.1" hidden="false" customHeight="true" outlineLevel="0" collapsed="false">
      <c r="A7" s="58"/>
      <c r="B7" s="58"/>
      <c r="C7" s="143" t="n">
        <f aca="false">SUM(D7,E7,H7)</f>
        <v>0</v>
      </c>
      <c r="D7" s="143"/>
      <c r="E7" s="143" t="n">
        <f aca="false">SUM(F7,G7)</f>
        <v>0</v>
      </c>
      <c r="F7" s="143"/>
      <c r="G7" s="140"/>
      <c r="H7" s="144"/>
    </row>
    <row r="8" customFormat="false" ht="20.1" hidden="false" customHeight="true" outlineLevel="0" collapsed="false">
      <c r="A8" s="58"/>
      <c r="B8" s="58"/>
      <c r="C8" s="143" t="n">
        <f aca="false">SUM(D8,E8,H8)</f>
        <v>0</v>
      </c>
      <c r="D8" s="143"/>
      <c r="E8" s="143" t="n">
        <f aca="false">SUM(F8,G8)</f>
        <v>0</v>
      </c>
      <c r="F8" s="143"/>
      <c r="G8" s="140"/>
      <c r="H8" s="144"/>
    </row>
    <row r="9" customFormat="false" ht="20.1" hidden="false" customHeight="true" outlineLevel="0" collapsed="false">
      <c r="A9" s="58"/>
      <c r="B9" s="58"/>
      <c r="C9" s="143" t="n">
        <f aca="false">SUM(D9,E9,H9)</f>
        <v>0</v>
      </c>
      <c r="D9" s="143"/>
      <c r="E9" s="143" t="n">
        <f aca="false">SUM(F9,G9)</f>
        <v>0</v>
      </c>
      <c r="F9" s="143"/>
      <c r="G9" s="140"/>
      <c r="H9" s="144"/>
    </row>
    <row r="10" customFormat="false" ht="20.1" hidden="false" customHeight="true" outlineLevel="0" collapsed="false">
      <c r="A10" s="58"/>
      <c r="B10" s="58"/>
      <c r="C10" s="143" t="n">
        <f aca="false">SUM(D10,E10,H10)</f>
        <v>0</v>
      </c>
      <c r="D10" s="143"/>
      <c r="E10" s="143" t="n">
        <f aca="false">SUM(F10,G10)</f>
        <v>0</v>
      </c>
      <c r="F10" s="143"/>
      <c r="G10" s="140"/>
      <c r="H10" s="144"/>
    </row>
    <row r="11" customFormat="false" ht="20.1" hidden="false" customHeight="true" outlineLevel="0" collapsed="false">
      <c r="A11" s="58"/>
      <c r="B11" s="58"/>
      <c r="C11" s="143" t="n">
        <f aca="false">SUM(D11,E11,H11)</f>
        <v>0</v>
      </c>
      <c r="D11" s="143"/>
      <c r="E11" s="143" t="n">
        <f aca="false">SUM(F11,G11)</f>
        <v>0</v>
      </c>
      <c r="F11" s="143"/>
      <c r="G11" s="140"/>
      <c r="H11" s="144"/>
    </row>
    <row r="12" customFormat="false" ht="20.1" hidden="false" customHeight="true" outlineLevel="0" collapsed="false">
      <c r="A12" s="58"/>
      <c r="B12" s="58"/>
      <c r="C12" s="143" t="n">
        <f aca="false">SUM(D12,E12,H12)</f>
        <v>0</v>
      </c>
      <c r="D12" s="143"/>
      <c r="E12" s="143" t="n">
        <f aca="false">SUM(F12,G12)</f>
        <v>0</v>
      </c>
      <c r="F12" s="143"/>
      <c r="G12" s="140"/>
      <c r="H12" s="144"/>
    </row>
    <row r="13" customFormat="false" ht="20.1" hidden="false" customHeight="true" outlineLevel="0" collapsed="false">
      <c r="A13" s="58"/>
      <c r="B13" s="58"/>
      <c r="C13" s="143" t="n">
        <f aca="false">SUM(D13,E13,H13)</f>
        <v>0</v>
      </c>
      <c r="D13" s="143"/>
      <c r="E13" s="143" t="n">
        <f aca="false">SUM(F13,G13)</f>
        <v>0</v>
      </c>
      <c r="F13" s="143"/>
      <c r="G13" s="140"/>
      <c r="H13" s="144"/>
    </row>
    <row r="14" customFormat="false" ht="20.1" hidden="false" customHeight="true" outlineLevel="0" collapsed="false">
      <c r="A14" s="58"/>
      <c r="B14" s="58"/>
      <c r="C14" s="143" t="n">
        <f aca="false">SUM(D14,E14,H14)</f>
        <v>0</v>
      </c>
      <c r="D14" s="143"/>
      <c r="E14" s="143" t="n">
        <f aca="false">SUM(F14,G14)</f>
        <v>0</v>
      </c>
      <c r="F14" s="143"/>
      <c r="G14" s="140"/>
      <c r="H14" s="144"/>
    </row>
    <row r="15" customFormat="false" ht="20.1" hidden="false" customHeight="true" outlineLevel="0" collapsed="false">
      <c r="A15" s="58"/>
      <c r="B15" s="58"/>
      <c r="C15" s="143" t="n">
        <f aca="false">SUM(D15,E15,H15)</f>
        <v>0</v>
      </c>
      <c r="D15" s="143"/>
      <c r="E15" s="143" t="n">
        <f aca="false">SUM(F15,G15)</f>
        <v>0</v>
      </c>
      <c r="F15" s="143"/>
      <c r="G15" s="140"/>
      <c r="H15" s="144"/>
    </row>
    <row r="16" customFormat="false" ht="20.1" hidden="false" customHeight="true" outlineLevel="0" collapsed="false">
      <c r="A16" s="58"/>
      <c r="B16" s="58"/>
      <c r="C16" s="143" t="n">
        <f aca="false">SUM(D16,E16,H16)</f>
        <v>0</v>
      </c>
      <c r="D16" s="143"/>
      <c r="E16" s="143" t="n">
        <f aca="false">SUM(F16,G16)</f>
        <v>0</v>
      </c>
      <c r="F16" s="143"/>
      <c r="G16" s="140"/>
      <c r="H16" s="144"/>
    </row>
    <row r="19" customFormat="false" ht="11.25" hidden="false" customHeight="false" outlineLevel="0" collapsed="false">
      <c r="A19" s="145" t="s">
        <v>331</v>
      </c>
      <c r="B19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00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320</v>
      </c>
      <c r="B3" s="39"/>
      <c r="C3" s="39"/>
      <c r="D3" s="39"/>
      <c r="E3" s="39"/>
      <c r="F3" s="135"/>
      <c r="G3" s="135"/>
      <c r="H3" s="136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137" t="s">
        <v>334</v>
      </c>
      <c r="G4" s="137"/>
      <c r="H4" s="137"/>
    </row>
    <row r="5" customFormat="false" ht="20.1" hidden="false" customHeight="true" outlineLevel="0" collapsed="false">
      <c r="A5" s="43" t="s">
        <v>65</v>
      </c>
      <c r="B5" s="43"/>
      <c r="C5" s="43"/>
      <c r="D5" s="138" t="s">
        <v>66</v>
      </c>
      <c r="E5" s="52" t="s">
        <v>106</v>
      </c>
      <c r="F5" s="50" t="s">
        <v>57</v>
      </c>
      <c r="G5" s="50" t="s">
        <v>102</v>
      </c>
      <c r="H5" s="118" t="s">
        <v>103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38"/>
      <c r="E6" s="52"/>
      <c r="F6" s="50"/>
      <c r="G6" s="50"/>
      <c r="H6" s="118"/>
    </row>
    <row r="7" customFormat="false" ht="20.1" hidden="false" customHeight="true" outlineLevel="0" collapsed="false">
      <c r="A7" s="58"/>
      <c r="B7" s="58"/>
      <c r="C7" s="58"/>
      <c r="D7" s="58"/>
      <c r="E7" s="58"/>
      <c r="F7" s="140" t="n">
        <f aca="false">SUM(G7,H7)</f>
        <v>0</v>
      </c>
      <c r="G7" s="141"/>
      <c r="H7" s="140"/>
    </row>
    <row r="8" customFormat="false" ht="20.1" hidden="false" customHeight="true" outlineLevel="0" collapsed="false">
      <c r="A8" s="58"/>
      <c r="B8" s="58"/>
      <c r="C8" s="58"/>
      <c r="D8" s="58"/>
      <c r="E8" s="58"/>
      <c r="F8" s="140" t="n">
        <f aca="false">SUM(G8,H8)</f>
        <v>0</v>
      </c>
      <c r="G8" s="141"/>
      <c r="H8" s="140"/>
    </row>
    <row r="9" customFormat="false" ht="20.1" hidden="false" customHeight="true" outlineLevel="0" collapsed="false">
      <c r="A9" s="58"/>
      <c r="B9" s="58"/>
      <c r="C9" s="58"/>
      <c r="D9" s="58"/>
      <c r="E9" s="58"/>
      <c r="F9" s="140" t="n">
        <f aca="false">SUM(G9,H9)</f>
        <v>0</v>
      </c>
      <c r="G9" s="141"/>
      <c r="H9" s="140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140" t="n">
        <f aca="false">SUM(G10,H10)</f>
        <v>0</v>
      </c>
      <c r="G10" s="141"/>
      <c r="H10" s="140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140" t="n">
        <f aca="false">SUM(G11,H11)</f>
        <v>0</v>
      </c>
      <c r="G11" s="141"/>
      <c r="H11" s="140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140" t="n">
        <f aca="false">SUM(G12,H12)</f>
        <v>0</v>
      </c>
      <c r="G12" s="141"/>
      <c r="H12" s="140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140" t="n">
        <f aca="false">SUM(G13,H13)</f>
        <v>0</v>
      </c>
      <c r="G13" s="141"/>
      <c r="H13" s="140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140" t="n">
        <f aca="false">SUM(G14,H14)</f>
        <v>0</v>
      </c>
      <c r="G14" s="141"/>
      <c r="H14" s="140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140" t="n">
        <f aca="false">SUM(G15,H15)</f>
        <v>0</v>
      </c>
      <c r="G15" s="141"/>
      <c r="H15" s="140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140" t="n">
        <f aca="false">SUM(G16,H16)</f>
        <v>0</v>
      </c>
      <c r="G16" s="141"/>
      <c r="H16" s="140"/>
    </row>
    <row r="18" customFormat="false" ht="11.25" hidden="false" customHeight="false" outlineLevel="0" collapsed="false">
      <c r="A18" s="145" t="s">
        <v>335</v>
      </c>
      <c r="B18" s="145"/>
      <c r="C18" s="145"/>
      <c r="D18" s="145"/>
      <c r="E18" s="1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12.15"/>
    <col collapsed="false" customWidth="true" hidden="false" outlineLevel="0" max="4" min="3" style="1" width="12.32"/>
    <col collapsed="false" customWidth="true" hidden="false" outlineLevel="0" max="5" min="5" style="1" width="24.32"/>
    <col collapsed="false" customWidth="true" hidden="false" outlineLevel="0" max="11" min="6" style="1" width="22.83"/>
  </cols>
  <sheetData>
    <row r="1" customFormat="false" ht="12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7" t="s">
        <v>336</v>
      </c>
    </row>
    <row r="2" customFormat="false" ht="35.25" hidden="false" customHeight="true" outlineLevel="0" collapsed="false">
      <c r="A2" s="148" t="s">
        <v>33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4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50" t="s">
        <v>338</v>
      </c>
    </row>
    <row r="4" customFormat="false" ht="12" hidden="false" customHeight="true" outlineLevel="0" collapsed="false">
      <c r="A4" s="151" t="s">
        <v>339</v>
      </c>
      <c r="B4" s="152" t="s">
        <v>340</v>
      </c>
      <c r="C4" s="152"/>
      <c r="D4" s="152"/>
      <c r="E4" s="151" t="s">
        <v>341</v>
      </c>
      <c r="F4" s="152" t="s">
        <v>342</v>
      </c>
      <c r="G4" s="152" t="s">
        <v>342</v>
      </c>
      <c r="H4" s="152" t="s">
        <v>342</v>
      </c>
      <c r="I4" s="152" t="s">
        <v>342</v>
      </c>
      <c r="J4" s="152" t="s">
        <v>342</v>
      </c>
      <c r="K4" s="152" t="s">
        <v>342</v>
      </c>
    </row>
    <row r="5" customFormat="false" ht="12" hidden="false" customHeight="true" outlineLevel="0" collapsed="false">
      <c r="A5" s="151"/>
      <c r="B5" s="151" t="s">
        <v>343</v>
      </c>
      <c r="C5" s="151" t="s">
        <v>344</v>
      </c>
      <c r="D5" s="151" t="s">
        <v>345</v>
      </c>
      <c r="E5" s="151"/>
      <c r="F5" s="152" t="s">
        <v>346</v>
      </c>
      <c r="G5" s="152" t="s">
        <v>346</v>
      </c>
      <c r="H5" s="153" t="s">
        <v>347</v>
      </c>
      <c r="I5" s="153" t="s">
        <v>347</v>
      </c>
      <c r="J5" s="153" t="s">
        <v>348</v>
      </c>
      <c r="K5" s="153" t="s">
        <v>348</v>
      </c>
    </row>
    <row r="6" customFormat="false" ht="12" hidden="false" customHeight="false" outlineLevel="0" collapsed="false">
      <c r="A6" s="151"/>
      <c r="B6" s="151"/>
      <c r="C6" s="151"/>
      <c r="D6" s="151"/>
      <c r="E6" s="151"/>
      <c r="F6" s="151" t="s">
        <v>349</v>
      </c>
      <c r="G6" s="154" t="s">
        <v>350</v>
      </c>
      <c r="H6" s="154" t="s">
        <v>349</v>
      </c>
      <c r="I6" s="154" t="s">
        <v>350</v>
      </c>
      <c r="J6" s="154" t="s">
        <v>349</v>
      </c>
      <c r="K6" s="154" t="s">
        <v>350</v>
      </c>
    </row>
    <row r="7" customFormat="false" ht="24.75" hidden="false" customHeight="true" outlineLevel="0" collapsed="false">
      <c r="A7" s="155" t="s">
        <v>57</v>
      </c>
      <c r="B7" s="156" t="n">
        <f aca="false">SUM(C7,D7)</f>
        <v>2265</v>
      </c>
      <c r="C7" s="156" t="n">
        <v>1700</v>
      </c>
      <c r="D7" s="156" t="n">
        <v>565</v>
      </c>
      <c r="E7" s="155"/>
      <c r="F7" s="155"/>
      <c r="G7" s="155"/>
      <c r="H7" s="155"/>
      <c r="I7" s="155"/>
      <c r="J7" s="155"/>
      <c r="K7" s="155"/>
    </row>
    <row r="8" customFormat="false" ht="24.75" hidden="false" customHeight="true" outlineLevel="0" collapsed="false">
      <c r="A8" s="155" t="s">
        <v>81</v>
      </c>
      <c r="B8" s="156" t="n">
        <f aca="false">SUM(C8,D8)</f>
        <v>2265</v>
      </c>
      <c r="C8" s="156" t="n">
        <v>1700</v>
      </c>
      <c r="D8" s="156" t="n">
        <v>565</v>
      </c>
      <c r="E8" s="155"/>
      <c r="F8" s="155"/>
      <c r="G8" s="155"/>
      <c r="H8" s="155"/>
      <c r="I8" s="155"/>
      <c r="J8" s="155"/>
      <c r="K8" s="155"/>
    </row>
    <row r="9" customFormat="false" ht="24.75" hidden="false" customHeight="true" outlineLevel="0" collapsed="false">
      <c r="A9" s="155" t="s">
        <v>83</v>
      </c>
      <c r="B9" s="156" t="n">
        <f aca="false">SUM(C9,D9)</f>
        <v>2265</v>
      </c>
      <c r="C9" s="156" t="n">
        <v>1700</v>
      </c>
      <c r="D9" s="156" t="n">
        <v>565</v>
      </c>
      <c r="E9" s="155"/>
      <c r="F9" s="155"/>
      <c r="G9" s="155"/>
      <c r="H9" s="155"/>
      <c r="I9" s="155"/>
      <c r="J9" s="155"/>
      <c r="K9" s="155"/>
    </row>
    <row r="10" customFormat="false" ht="24.75" hidden="false" customHeight="true" outlineLevel="0" collapsed="false">
      <c r="A10" s="155" t="s">
        <v>307</v>
      </c>
      <c r="B10" s="156" t="n">
        <f aca="false">SUM(C10,D10)</f>
        <v>205</v>
      </c>
      <c r="C10" s="156" t="n">
        <v>205</v>
      </c>
      <c r="D10" s="156" t="n">
        <v>0</v>
      </c>
      <c r="E10" s="155" t="s">
        <v>351</v>
      </c>
      <c r="F10" s="155" t="s">
        <v>352</v>
      </c>
      <c r="G10" s="155" t="s">
        <v>353</v>
      </c>
      <c r="H10" s="155" t="s">
        <v>354</v>
      </c>
      <c r="I10" s="155" t="s">
        <v>355</v>
      </c>
      <c r="J10" s="155" t="s">
        <v>356</v>
      </c>
      <c r="K10" s="157" t="s">
        <v>357</v>
      </c>
    </row>
    <row r="11" customFormat="false" ht="24.75" hidden="false" customHeight="true" outlineLevel="0" collapsed="false">
      <c r="A11" s="157" t="s">
        <v>358</v>
      </c>
      <c r="B11" s="156" t="n">
        <f aca="false">SUM(C11,D11)</f>
        <v>0</v>
      </c>
      <c r="C11" s="156" t="n">
        <v>0</v>
      </c>
      <c r="D11" s="156" t="n">
        <v>0</v>
      </c>
      <c r="E11" s="157"/>
      <c r="F11" s="155" t="s">
        <v>359</v>
      </c>
      <c r="G11" s="157" t="s">
        <v>360</v>
      </c>
      <c r="H11" s="157"/>
      <c r="I11" s="157"/>
      <c r="J11" s="157"/>
      <c r="K11" s="157"/>
    </row>
    <row r="12" customFormat="false" ht="24.75" hidden="false" customHeight="true" outlineLevel="0" collapsed="false">
      <c r="A12" s="155" t="s">
        <v>308</v>
      </c>
      <c r="B12" s="156" t="n">
        <f aca="false">SUM(C12,D12)</f>
        <v>35</v>
      </c>
      <c r="C12" s="156" t="n">
        <v>35</v>
      </c>
      <c r="D12" s="156" t="n">
        <v>0</v>
      </c>
      <c r="E12" s="155" t="s">
        <v>361</v>
      </c>
      <c r="F12" s="155" t="s">
        <v>362</v>
      </c>
      <c r="G12" s="157" t="s">
        <v>363</v>
      </c>
      <c r="H12" s="157"/>
      <c r="I12" s="157"/>
      <c r="J12" s="155" t="s">
        <v>364</v>
      </c>
      <c r="K12" s="157" t="s">
        <v>365</v>
      </c>
    </row>
    <row r="13" customFormat="false" ht="24.75" hidden="false" customHeight="true" outlineLevel="0" collapsed="false">
      <c r="A13" s="157" t="s">
        <v>358</v>
      </c>
      <c r="B13" s="156" t="n">
        <f aca="false">SUM(C13,D13)</f>
        <v>0</v>
      </c>
      <c r="C13" s="156" t="n">
        <v>0</v>
      </c>
      <c r="D13" s="156" t="n">
        <v>0</v>
      </c>
      <c r="E13" s="157"/>
      <c r="F13" s="155" t="s">
        <v>359</v>
      </c>
      <c r="G13" s="157" t="s">
        <v>360</v>
      </c>
      <c r="H13" s="157"/>
      <c r="I13" s="157"/>
      <c r="J13" s="157"/>
      <c r="K13" s="157"/>
    </row>
    <row r="14" customFormat="false" ht="24.75" hidden="false" customHeight="true" outlineLevel="0" collapsed="false">
      <c r="A14" s="157" t="s">
        <v>358</v>
      </c>
      <c r="B14" s="156" t="n">
        <f aca="false">SUM(C14,D14)</f>
        <v>0</v>
      </c>
      <c r="C14" s="156" t="n">
        <v>0</v>
      </c>
      <c r="D14" s="156" t="n">
        <v>0</v>
      </c>
      <c r="E14" s="157"/>
      <c r="F14" s="155" t="s">
        <v>366</v>
      </c>
      <c r="G14" s="157" t="s">
        <v>367</v>
      </c>
      <c r="H14" s="157"/>
      <c r="I14" s="157"/>
      <c r="J14" s="157"/>
      <c r="K14" s="157"/>
    </row>
    <row r="15" customFormat="false" ht="24.75" hidden="false" customHeight="true" outlineLevel="0" collapsed="false">
      <c r="A15" s="155" t="s">
        <v>309</v>
      </c>
      <c r="B15" s="156" t="n">
        <f aca="false">SUM(C15,D15)</f>
        <v>75</v>
      </c>
      <c r="C15" s="156" t="n">
        <v>75</v>
      </c>
      <c r="D15" s="156" t="n">
        <v>0</v>
      </c>
      <c r="E15" s="155" t="s">
        <v>368</v>
      </c>
      <c r="F15" s="155" t="s">
        <v>369</v>
      </c>
      <c r="G15" s="157" t="s">
        <v>370</v>
      </c>
      <c r="H15" s="155" t="s">
        <v>371</v>
      </c>
      <c r="I15" s="155" t="s">
        <v>372</v>
      </c>
      <c r="J15" s="155" t="s">
        <v>373</v>
      </c>
      <c r="K15" s="157" t="s">
        <v>374</v>
      </c>
    </row>
    <row r="16" customFormat="false" ht="24.75" hidden="false" customHeight="true" outlineLevel="0" collapsed="false">
      <c r="A16" s="157" t="s">
        <v>358</v>
      </c>
      <c r="B16" s="156" t="n">
        <f aca="false">SUM(C16,D16)</f>
        <v>0</v>
      </c>
      <c r="C16" s="156" t="n">
        <v>0</v>
      </c>
      <c r="D16" s="156" t="n">
        <v>0</v>
      </c>
      <c r="E16" s="157"/>
      <c r="F16" s="155" t="s">
        <v>375</v>
      </c>
      <c r="G16" s="157" t="s">
        <v>376</v>
      </c>
      <c r="H16" s="157"/>
      <c r="I16" s="157"/>
      <c r="J16" s="155" t="s">
        <v>375</v>
      </c>
      <c r="K16" s="157" t="s">
        <v>376</v>
      </c>
    </row>
    <row r="17" customFormat="false" ht="24.75" hidden="false" customHeight="true" outlineLevel="0" collapsed="false">
      <c r="A17" s="157" t="s">
        <v>358</v>
      </c>
      <c r="B17" s="156" t="n">
        <f aca="false">SUM(C17,D17)</f>
        <v>0</v>
      </c>
      <c r="C17" s="156" t="n">
        <v>0</v>
      </c>
      <c r="D17" s="156" t="n">
        <v>0</v>
      </c>
      <c r="E17" s="157"/>
      <c r="F17" s="155" t="s">
        <v>373</v>
      </c>
      <c r="G17" s="157" t="s">
        <v>374</v>
      </c>
      <c r="H17" s="157"/>
      <c r="I17" s="157"/>
      <c r="J17" s="157"/>
      <c r="K17" s="157"/>
    </row>
    <row r="18" customFormat="false" ht="24.75" hidden="false" customHeight="true" outlineLevel="0" collapsed="false">
      <c r="A18" s="157" t="s">
        <v>358</v>
      </c>
      <c r="B18" s="156" t="n">
        <f aca="false">SUM(C18,D18)</f>
        <v>0</v>
      </c>
      <c r="C18" s="156" t="n">
        <v>0</v>
      </c>
      <c r="D18" s="156" t="n">
        <v>0</v>
      </c>
      <c r="E18" s="157"/>
      <c r="F18" s="155" t="s">
        <v>359</v>
      </c>
      <c r="G18" s="157" t="s">
        <v>360</v>
      </c>
      <c r="H18" s="157"/>
      <c r="I18" s="157"/>
      <c r="J18" s="157"/>
      <c r="K18" s="157"/>
    </row>
    <row r="19" customFormat="false" ht="24.75" hidden="false" customHeight="true" outlineLevel="0" collapsed="false">
      <c r="A19" s="155" t="s">
        <v>377</v>
      </c>
      <c r="B19" s="156" t="n">
        <f aca="false">SUM(C19,D19)</f>
        <v>30</v>
      </c>
      <c r="C19" s="156" t="n">
        <v>0</v>
      </c>
      <c r="D19" s="156" t="n">
        <v>30</v>
      </c>
      <c r="E19" s="155" t="s">
        <v>378</v>
      </c>
      <c r="F19" s="155" t="s">
        <v>379</v>
      </c>
      <c r="G19" s="155" t="s">
        <v>380</v>
      </c>
      <c r="H19" s="155" t="s">
        <v>381</v>
      </c>
      <c r="I19" s="155" t="s">
        <v>382</v>
      </c>
      <c r="J19" s="155" t="s">
        <v>375</v>
      </c>
      <c r="K19" s="157" t="s">
        <v>383</v>
      </c>
    </row>
    <row r="20" customFormat="false" ht="24.75" hidden="false" customHeight="true" outlineLevel="0" collapsed="false">
      <c r="A20" s="157" t="s">
        <v>358</v>
      </c>
      <c r="B20" s="156" t="n">
        <f aca="false">SUM(C20,D20)</f>
        <v>0</v>
      </c>
      <c r="C20" s="156" t="n">
        <v>0</v>
      </c>
      <c r="D20" s="156" t="n">
        <v>0</v>
      </c>
      <c r="E20" s="157"/>
      <c r="F20" s="155" t="s">
        <v>359</v>
      </c>
      <c r="G20" s="155" t="s">
        <v>384</v>
      </c>
      <c r="H20" s="157"/>
      <c r="I20" s="157"/>
      <c r="J20" s="157"/>
      <c r="K20" s="157"/>
    </row>
    <row r="21" customFormat="false" ht="24.75" hidden="false" customHeight="true" outlineLevel="0" collapsed="false">
      <c r="A21" s="155" t="s">
        <v>310</v>
      </c>
      <c r="B21" s="156" t="n">
        <f aca="false">SUM(C21,D21)</f>
        <v>49.38</v>
      </c>
      <c r="C21" s="156" t="n">
        <v>49.38</v>
      </c>
      <c r="D21" s="156" t="n">
        <v>0</v>
      </c>
      <c r="E21" s="155" t="s">
        <v>385</v>
      </c>
      <c r="F21" s="155" t="s">
        <v>386</v>
      </c>
      <c r="G21" s="155" t="s">
        <v>387</v>
      </c>
      <c r="H21" s="155" t="s">
        <v>354</v>
      </c>
      <c r="I21" s="155" t="s">
        <v>388</v>
      </c>
      <c r="J21" s="155" t="s">
        <v>389</v>
      </c>
      <c r="K21" s="157" t="s">
        <v>390</v>
      </c>
    </row>
    <row r="22" customFormat="false" ht="24.75" hidden="false" customHeight="true" outlineLevel="0" collapsed="false">
      <c r="A22" s="157" t="s">
        <v>358</v>
      </c>
      <c r="B22" s="156" t="n">
        <f aca="false">SUM(C22,D22)</f>
        <v>0</v>
      </c>
      <c r="C22" s="156" t="n">
        <v>0</v>
      </c>
      <c r="D22" s="156" t="n">
        <v>0</v>
      </c>
      <c r="E22" s="157"/>
      <c r="F22" s="155" t="s">
        <v>391</v>
      </c>
      <c r="G22" s="155" t="s">
        <v>392</v>
      </c>
      <c r="H22" s="157"/>
      <c r="I22" s="157"/>
      <c r="J22" s="157"/>
      <c r="K22" s="157"/>
    </row>
    <row r="23" customFormat="false" ht="24.75" hidden="false" customHeight="true" outlineLevel="0" collapsed="false">
      <c r="A23" s="157" t="s">
        <v>358</v>
      </c>
      <c r="B23" s="156" t="n">
        <f aca="false">SUM(C23,D23)</f>
        <v>0</v>
      </c>
      <c r="C23" s="156" t="n">
        <v>0</v>
      </c>
      <c r="D23" s="156" t="n">
        <v>0</v>
      </c>
      <c r="E23" s="157"/>
      <c r="F23" s="155" t="s">
        <v>359</v>
      </c>
      <c r="G23" s="157" t="s">
        <v>360</v>
      </c>
      <c r="H23" s="157"/>
      <c r="I23" s="157"/>
      <c r="J23" s="157"/>
      <c r="K23" s="157"/>
    </row>
    <row r="24" customFormat="false" ht="24.75" hidden="false" customHeight="true" outlineLevel="0" collapsed="false">
      <c r="A24" s="157" t="s">
        <v>358</v>
      </c>
      <c r="B24" s="156" t="n">
        <f aca="false">SUM(C24,D24)</f>
        <v>0</v>
      </c>
      <c r="C24" s="156" t="n">
        <v>0</v>
      </c>
      <c r="D24" s="156" t="n">
        <v>0</v>
      </c>
      <c r="E24" s="157"/>
      <c r="F24" s="155" t="s">
        <v>393</v>
      </c>
      <c r="G24" s="157" t="s">
        <v>394</v>
      </c>
      <c r="H24" s="157"/>
      <c r="I24" s="157"/>
      <c r="J24" s="157"/>
      <c r="K24" s="157"/>
    </row>
    <row r="25" customFormat="false" ht="24.75" hidden="false" customHeight="true" outlineLevel="0" collapsed="false">
      <c r="A25" s="157" t="s">
        <v>358</v>
      </c>
      <c r="B25" s="156" t="n">
        <f aca="false">SUM(C25,D25)</f>
        <v>0</v>
      </c>
      <c r="C25" s="156" t="n">
        <v>0</v>
      </c>
      <c r="D25" s="156" t="n">
        <v>0</v>
      </c>
      <c r="E25" s="157"/>
      <c r="F25" s="155" t="s">
        <v>395</v>
      </c>
      <c r="G25" s="157" t="s">
        <v>396</v>
      </c>
      <c r="H25" s="157"/>
      <c r="I25" s="157"/>
      <c r="J25" s="157"/>
      <c r="K25" s="157"/>
    </row>
    <row r="26" customFormat="false" ht="24.75" hidden="false" customHeight="true" outlineLevel="0" collapsed="false">
      <c r="A26" s="155" t="s">
        <v>311</v>
      </c>
      <c r="B26" s="156" t="n">
        <f aca="false">SUM(C26,D26)</f>
        <v>473.85</v>
      </c>
      <c r="C26" s="156" t="n">
        <v>473.85</v>
      </c>
      <c r="D26" s="156" t="n">
        <v>0</v>
      </c>
      <c r="E26" s="155" t="s">
        <v>397</v>
      </c>
      <c r="F26" s="155" t="s">
        <v>398</v>
      </c>
      <c r="G26" s="157" t="s">
        <v>399</v>
      </c>
      <c r="H26" s="155" t="s">
        <v>400</v>
      </c>
      <c r="I26" s="155" t="s">
        <v>401</v>
      </c>
      <c r="J26" s="155" t="s">
        <v>402</v>
      </c>
      <c r="K26" s="157" t="s">
        <v>383</v>
      </c>
    </row>
    <row r="27" customFormat="false" ht="24.75" hidden="false" customHeight="true" outlineLevel="0" collapsed="false">
      <c r="A27" s="157" t="s">
        <v>358</v>
      </c>
      <c r="B27" s="156" t="n">
        <f aca="false">SUM(C27,D27)</f>
        <v>0</v>
      </c>
      <c r="C27" s="156" t="n">
        <v>0</v>
      </c>
      <c r="D27" s="156" t="n">
        <v>0</v>
      </c>
      <c r="E27" s="157"/>
      <c r="F27" s="155" t="s">
        <v>403</v>
      </c>
      <c r="G27" s="157" t="s">
        <v>404</v>
      </c>
      <c r="H27" s="157"/>
      <c r="I27" s="157"/>
      <c r="J27" s="157"/>
      <c r="K27" s="157"/>
    </row>
    <row r="28" customFormat="false" ht="24.75" hidden="false" customHeight="true" outlineLevel="0" collapsed="false">
      <c r="A28" s="157" t="s">
        <v>358</v>
      </c>
      <c r="B28" s="156" t="n">
        <f aca="false">SUM(C28,D28)</f>
        <v>0</v>
      </c>
      <c r="C28" s="156" t="n">
        <v>0</v>
      </c>
      <c r="D28" s="156" t="n">
        <v>0</v>
      </c>
      <c r="E28" s="157"/>
      <c r="F28" s="155" t="s">
        <v>403</v>
      </c>
      <c r="G28" s="155" t="s">
        <v>405</v>
      </c>
      <c r="H28" s="157"/>
      <c r="I28" s="157"/>
      <c r="J28" s="157"/>
      <c r="K28" s="157"/>
    </row>
    <row r="29" customFormat="false" ht="24.75" hidden="false" customHeight="true" outlineLevel="0" collapsed="false">
      <c r="A29" s="157" t="s">
        <v>358</v>
      </c>
      <c r="B29" s="156" t="n">
        <f aca="false">SUM(C29,D29)</f>
        <v>0</v>
      </c>
      <c r="C29" s="156" t="n">
        <v>0</v>
      </c>
      <c r="D29" s="156" t="n">
        <v>0</v>
      </c>
      <c r="E29" s="157"/>
      <c r="F29" s="155" t="s">
        <v>398</v>
      </c>
      <c r="G29" s="155" t="s">
        <v>406</v>
      </c>
      <c r="H29" s="157"/>
      <c r="I29" s="157"/>
      <c r="J29" s="157"/>
      <c r="K29" s="157"/>
    </row>
    <row r="30" customFormat="false" ht="24.75" hidden="false" customHeight="true" outlineLevel="0" collapsed="false">
      <c r="A30" s="157" t="s">
        <v>358</v>
      </c>
      <c r="B30" s="156" t="n">
        <f aca="false">SUM(C30,D30)</f>
        <v>0</v>
      </c>
      <c r="C30" s="156" t="n">
        <v>0</v>
      </c>
      <c r="D30" s="156" t="n">
        <v>0</v>
      </c>
      <c r="E30" s="157"/>
      <c r="F30" s="155" t="s">
        <v>359</v>
      </c>
      <c r="G30" s="157" t="s">
        <v>360</v>
      </c>
      <c r="H30" s="157"/>
      <c r="I30" s="157"/>
      <c r="J30" s="157"/>
      <c r="K30" s="157"/>
    </row>
    <row r="31" customFormat="false" ht="24.75" hidden="false" customHeight="true" outlineLevel="0" collapsed="false">
      <c r="A31" s="157" t="s">
        <v>358</v>
      </c>
      <c r="B31" s="156" t="n">
        <f aca="false">SUM(C31,D31)</f>
        <v>0</v>
      </c>
      <c r="C31" s="156" t="n">
        <v>0</v>
      </c>
      <c r="D31" s="156" t="n">
        <v>0</v>
      </c>
      <c r="E31" s="157"/>
      <c r="F31" s="155" t="s">
        <v>407</v>
      </c>
      <c r="G31" s="157" t="s">
        <v>408</v>
      </c>
      <c r="H31" s="157"/>
      <c r="I31" s="157"/>
      <c r="J31" s="157"/>
      <c r="K31" s="157"/>
    </row>
    <row r="32" customFormat="false" ht="24.75" hidden="false" customHeight="true" outlineLevel="0" collapsed="false">
      <c r="A32" s="157" t="s">
        <v>358</v>
      </c>
      <c r="B32" s="156" t="n">
        <f aca="false">SUM(C32,D32)</f>
        <v>0</v>
      </c>
      <c r="C32" s="156" t="n">
        <v>0</v>
      </c>
      <c r="D32" s="156" t="n">
        <v>0</v>
      </c>
      <c r="E32" s="157"/>
      <c r="F32" s="155" t="s">
        <v>409</v>
      </c>
      <c r="G32" s="157" t="s">
        <v>410</v>
      </c>
      <c r="H32" s="157"/>
      <c r="I32" s="157"/>
      <c r="J32" s="157"/>
      <c r="K32" s="157"/>
    </row>
    <row r="33" customFormat="false" ht="24.75" hidden="false" customHeight="true" outlineLevel="0" collapsed="false">
      <c r="A33" s="157" t="s">
        <v>358</v>
      </c>
      <c r="B33" s="156" t="n">
        <f aca="false">SUM(C33,D33)</f>
        <v>0</v>
      </c>
      <c r="C33" s="156" t="n">
        <v>0</v>
      </c>
      <c r="D33" s="156" t="n">
        <v>0</v>
      </c>
      <c r="E33" s="157"/>
      <c r="F33" s="155" t="s">
        <v>411</v>
      </c>
      <c r="G33" s="157" t="s">
        <v>412</v>
      </c>
      <c r="H33" s="157"/>
      <c r="I33" s="157"/>
      <c r="J33" s="157"/>
      <c r="K33" s="157"/>
    </row>
    <row r="34" customFormat="false" ht="24.75" hidden="false" customHeight="true" outlineLevel="0" collapsed="false">
      <c r="A34" s="155" t="s">
        <v>312</v>
      </c>
      <c r="B34" s="156" t="n">
        <f aca="false">SUM(C34,D34)</f>
        <v>2.5</v>
      </c>
      <c r="C34" s="156" t="n">
        <v>2.5</v>
      </c>
      <c r="D34" s="156" t="n">
        <v>0</v>
      </c>
      <c r="E34" s="155" t="s">
        <v>413</v>
      </c>
      <c r="F34" s="155" t="s">
        <v>414</v>
      </c>
      <c r="G34" s="155" t="s">
        <v>415</v>
      </c>
      <c r="H34" s="157"/>
      <c r="I34" s="157"/>
      <c r="J34" s="155" t="s">
        <v>416</v>
      </c>
      <c r="K34" s="157" t="s">
        <v>376</v>
      </c>
    </row>
    <row r="35" customFormat="false" ht="24.75" hidden="false" customHeight="true" outlineLevel="0" collapsed="false">
      <c r="A35" s="157" t="s">
        <v>358</v>
      </c>
      <c r="B35" s="156" t="n">
        <f aca="false">SUM(C35,D35)</f>
        <v>0</v>
      </c>
      <c r="C35" s="156" t="n">
        <v>0</v>
      </c>
      <c r="D35" s="156" t="n">
        <v>0</v>
      </c>
      <c r="E35" s="157"/>
      <c r="F35" s="155" t="s">
        <v>417</v>
      </c>
      <c r="G35" s="155" t="s">
        <v>418</v>
      </c>
      <c r="H35" s="157"/>
      <c r="I35" s="157"/>
      <c r="J35" s="157"/>
      <c r="K35" s="157"/>
    </row>
    <row r="36" customFormat="false" ht="24.75" hidden="false" customHeight="true" outlineLevel="0" collapsed="false">
      <c r="A36" s="157" t="s">
        <v>358</v>
      </c>
      <c r="B36" s="156" t="n">
        <f aca="false">SUM(C36,D36)</f>
        <v>0</v>
      </c>
      <c r="C36" s="156" t="n">
        <v>0</v>
      </c>
      <c r="D36" s="156" t="n">
        <v>0</v>
      </c>
      <c r="E36" s="157"/>
      <c r="F36" s="155" t="s">
        <v>359</v>
      </c>
      <c r="G36" s="157" t="s">
        <v>360</v>
      </c>
      <c r="H36" s="157"/>
      <c r="I36" s="157"/>
      <c r="J36" s="157"/>
      <c r="K36" s="157"/>
    </row>
    <row r="37" customFormat="false" ht="24.75" hidden="false" customHeight="true" outlineLevel="0" collapsed="false">
      <c r="A37" s="157" t="s">
        <v>358</v>
      </c>
      <c r="B37" s="156" t="n">
        <f aca="false">SUM(C37,D37)</f>
        <v>0</v>
      </c>
      <c r="C37" s="156" t="n">
        <v>0</v>
      </c>
      <c r="D37" s="156" t="n">
        <v>0</v>
      </c>
      <c r="E37" s="157"/>
      <c r="F37" s="155" t="s">
        <v>366</v>
      </c>
      <c r="G37" s="157" t="s">
        <v>419</v>
      </c>
      <c r="H37" s="157"/>
      <c r="I37" s="157"/>
      <c r="J37" s="157"/>
      <c r="K37" s="157"/>
    </row>
    <row r="38" customFormat="false" ht="24.75" hidden="false" customHeight="true" outlineLevel="0" collapsed="false">
      <c r="A38" s="155" t="s">
        <v>313</v>
      </c>
      <c r="B38" s="156" t="n">
        <f aca="false">SUM(C38,D38)</f>
        <v>29</v>
      </c>
      <c r="C38" s="156" t="n">
        <v>29</v>
      </c>
      <c r="D38" s="156" t="n">
        <v>0</v>
      </c>
      <c r="E38" s="155" t="s">
        <v>420</v>
      </c>
      <c r="F38" s="155" t="s">
        <v>421</v>
      </c>
      <c r="G38" s="157" t="s">
        <v>422</v>
      </c>
      <c r="H38" s="157"/>
      <c r="I38" s="157"/>
      <c r="J38" s="155" t="s">
        <v>423</v>
      </c>
      <c r="K38" s="157" t="s">
        <v>376</v>
      </c>
    </row>
    <row r="39" customFormat="false" ht="24.75" hidden="false" customHeight="true" outlineLevel="0" collapsed="false">
      <c r="A39" s="157" t="s">
        <v>358</v>
      </c>
      <c r="B39" s="156" t="n">
        <f aca="false">SUM(C39,D39)</f>
        <v>0</v>
      </c>
      <c r="C39" s="156" t="n">
        <v>0</v>
      </c>
      <c r="D39" s="156" t="n">
        <v>0</v>
      </c>
      <c r="E39" s="157"/>
      <c r="F39" s="155" t="s">
        <v>424</v>
      </c>
      <c r="G39" s="157" t="s">
        <v>422</v>
      </c>
      <c r="H39" s="157"/>
      <c r="I39" s="157"/>
      <c r="J39" s="157"/>
      <c r="K39" s="157"/>
    </row>
    <row r="40" customFormat="false" ht="24.75" hidden="false" customHeight="true" outlineLevel="0" collapsed="false">
      <c r="A40" s="157" t="s">
        <v>358</v>
      </c>
      <c r="B40" s="156" t="n">
        <f aca="false">SUM(C40,D40)</f>
        <v>0</v>
      </c>
      <c r="C40" s="156" t="n">
        <v>0</v>
      </c>
      <c r="D40" s="156" t="n">
        <v>0</v>
      </c>
      <c r="E40" s="157"/>
      <c r="F40" s="155" t="s">
        <v>425</v>
      </c>
      <c r="G40" s="157" t="s">
        <v>422</v>
      </c>
      <c r="H40" s="157"/>
      <c r="I40" s="157"/>
      <c r="J40" s="157"/>
      <c r="K40" s="157"/>
    </row>
    <row r="41" customFormat="false" ht="24.75" hidden="false" customHeight="true" outlineLevel="0" collapsed="false">
      <c r="A41" s="157" t="s">
        <v>358</v>
      </c>
      <c r="B41" s="156" t="n">
        <f aca="false">SUM(C41,D41)</f>
        <v>0</v>
      </c>
      <c r="C41" s="156" t="n">
        <v>0</v>
      </c>
      <c r="D41" s="156" t="n">
        <v>0</v>
      </c>
      <c r="E41" s="157"/>
      <c r="F41" s="155" t="s">
        <v>359</v>
      </c>
      <c r="G41" s="157" t="s">
        <v>360</v>
      </c>
      <c r="H41" s="157"/>
      <c r="I41" s="157"/>
      <c r="J41" s="157"/>
      <c r="K41" s="157"/>
    </row>
    <row r="42" customFormat="false" ht="24.75" hidden="false" customHeight="true" outlineLevel="0" collapsed="false">
      <c r="A42" s="157" t="s">
        <v>358</v>
      </c>
      <c r="B42" s="156" t="n">
        <f aca="false">SUM(C42,D42)</f>
        <v>0</v>
      </c>
      <c r="C42" s="156" t="n">
        <v>0</v>
      </c>
      <c r="D42" s="156" t="n">
        <v>0</v>
      </c>
      <c r="E42" s="157"/>
      <c r="F42" s="155" t="s">
        <v>421</v>
      </c>
      <c r="G42" s="157" t="s">
        <v>426</v>
      </c>
      <c r="H42" s="157"/>
      <c r="I42" s="157"/>
      <c r="J42" s="157"/>
      <c r="K42" s="157"/>
    </row>
    <row r="43" customFormat="false" ht="24.75" hidden="false" customHeight="true" outlineLevel="0" collapsed="false">
      <c r="A43" s="157" t="s">
        <v>358</v>
      </c>
      <c r="B43" s="156" t="n">
        <f aca="false">SUM(C43,D43)</f>
        <v>0</v>
      </c>
      <c r="C43" s="156" t="n">
        <v>0</v>
      </c>
      <c r="D43" s="156" t="n">
        <v>0</v>
      </c>
      <c r="E43" s="157"/>
      <c r="F43" s="155" t="s">
        <v>424</v>
      </c>
      <c r="G43" s="157" t="s">
        <v>427</v>
      </c>
      <c r="H43" s="157"/>
      <c r="I43" s="157"/>
      <c r="J43" s="157"/>
      <c r="K43" s="157"/>
    </row>
    <row r="44" customFormat="false" ht="24.75" hidden="false" customHeight="true" outlineLevel="0" collapsed="false">
      <c r="A44" s="157" t="s">
        <v>358</v>
      </c>
      <c r="B44" s="156" t="n">
        <f aca="false">SUM(C44,D44)</f>
        <v>0</v>
      </c>
      <c r="C44" s="156" t="n">
        <v>0</v>
      </c>
      <c r="D44" s="156" t="n">
        <v>0</v>
      </c>
      <c r="E44" s="157"/>
      <c r="F44" s="155" t="s">
        <v>425</v>
      </c>
      <c r="G44" s="157" t="s">
        <v>428</v>
      </c>
      <c r="H44" s="157"/>
      <c r="I44" s="157"/>
      <c r="J44" s="157"/>
      <c r="K44" s="157"/>
    </row>
    <row r="45" customFormat="false" ht="24.75" hidden="false" customHeight="true" outlineLevel="0" collapsed="false">
      <c r="A45" s="155" t="s">
        <v>429</v>
      </c>
      <c r="B45" s="156" t="n">
        <f aca="false">SUM(C45,D45)</f>
        <v>280</v>
      </c>
      <c r="C45" s="156" t="n">
        <v>0</v>
      </c>
      <c r="D45" s="156" t="n">
        <v>280</v>
      </c>
      <c r="E45" s="155" t="s">
        <v>430</v>
      </c>
      <c r="F45" s="155" t="s">
        <v>431</v>
      </c>
      <c r="G45" s="155" t="s">
        <v>432</v>
      </c>
      <c r="H45" s="155" t="s">
        <v>381</v>
      </c>
      <c r="I45" s="155" t="s">
        <v>433</v>
      </c>
      <c r="J45" s="155" t="s">
        <v>434</v>
      </c>
      <c r="K45" s="157" t="s">
        <v>383</v>
      </c>
    </row>
    <row r="46" customFormat="false" ht="24.75" hidden="false" customHeight="true" outlineLevel="0" collapsed="false">
      <c r="A46" s="157" t="s">
        <v>358</v>
      </c>
      <c r="B46" s="156" t="n">
        <f aca="false">SUM(C46,D46)</f>
        <v>0</v>
      </c>
      <c r="C46" s="156" t="n">
        <v>0</v>
      </c>
      <c r="D46" s="156" t="n">
        <v>0</v>
      </c>
      <c r="E46" s="157"/>
      <c r="F46" s="155" t="s">
        <v>435</v>
      </c>
      <c r="G46" s="155" t="s">
        <v>436</v>
      </c>
      <c r="H46" s="157"/>
      <c r="I46" s="157"/>
      <c r="J46" s="157"/>
      <c r="K46" s="157"/>
    </row>
    <row r="47" customFormat="false" ht="24.75" hidden="false" customHeight="true" outlineLevel="0" collapsed="false">
      <c r="A47" s="157" t="s">
        <v>358</v>
      </c>
      <c r="B47" s="156" t="n">
        <f aca="false">SUM(C47,D47)</f>
        <v>0</v>
      </c>
      <c r="C47" s="156" t="n">
        <v>0</v>
      </c>
      <c r="D47" s="156" t="n">
        <v>0</v>
      </c>
      <c r="E47" s="157"/>
      <c r="F47" s="155" t="s">
        <v>437</v>
      </c>
      <c r="G47" s="155" t="s">
        <v>438</v>
      </c>
      <c r="H47" s="157"/>
      <c r="I47" s="157"/>
      <c r="J47" s="157"/>
      <c r="K47" s="157"/>
    </row>
    <row r="48" customFormat="false" ht="24.75" hidden="false" customHeight="true" outlineLevel="0" collapsed="false">
      <c r="A48" s="155" t="s">
        <v>314</v>
      </c>
      <c r="B48" s="156" t="n">
        <f aca="false">SUM(C48,D48)</f>
        <v>133.04</v>
      </c>
      <c r="C48" s="156" t="n">
        <v>133.04</v>
      </c>
      <c r="D48" s="156" t="n">
        <v>0</v>
      </c>
      <c r="E48" s="155" t="s">
        <v>439</v>
      </c>
      <c r="F48" s="155" t="s">
        <v>440</v>
      </c>
      <c r="G48" s="157" t="s">
        <v>441</v>
      </c>
      <c r="H48" s="155" t="s">
        <v>442</v>
      </c>
      <c r="I48" s="155" t="s">
        <v>443</v>
      </c>
      <c r="J48" s="155" t="s">
        <v>444</v>
      </c>
      <c r="K48" s="157" t="s">
        <v>445</v>
      </c>
    </row>
    <row r="49" customFormat="false" ht="24.75" hidden="false" customHeight="true" outlineLevel="0" collapsed="false">
      <c r="A49" s="157" t="s">
        <v>358</v>
      </c>
      <c r="B49" s="156" t="n">
        <f aca="false">SUM(C49,D49)</f>
        <v>0</v>
      </c>
      <c r="C49" s="156" t="n">
        <v>0</v>
      </c>
      <c r="D49" s="156" t="n">
        <v>0</v>
      </c>
      <c r="E49" s="157"/>
      <c r="F49" s="155" t="s">
        <v>359</v>
      </c>
      <c r="G49" s="157" t="s">
        <v>360</v>
      </c>
      <c r="H49" s="157"/>
      <c r="I49" s="157"/>
      <c r="J49" s="157"/>
      <c r="K49" s="157"/>
    </row>
    <row r="50" customFormat="false" ht="24.75" hidden="false" customHeight="true" outlineLevel="0" collapsed="false">
      <c r="A50" s="157" t="s">
        <v>358</v>
      </c>
      <c r="B50" s="156" t="n">
        <f aca="false">SUM(C50,D50)</f>
        <v>0</v>
      </c>
      <c r="C50" s="156" t="n">
        <v>0</v>
      </c>
      <c r="D50" s="156" t="n">
        <v>0</v>
      </c>
      <c r="E50" s="157"/>
      <c r="F50" s="155" t="s">
        <v>446</v>
      </c>
      <c r="G50" s="157" t="s">
        <v>447</v>
      </c>
      <c r="H50" s="157"/>
      <c r="I50" s="157"/>
      <c r="J50" s="157"/>
      <c r="K50" s="157"/>
    </row>
    <row r="51" customFormat="false" ht="24.75" hidden="false" customHeight="true" outlineLevel="0" collapsed="false">
      <c r="A51" s="155" t="s">
        <v>448</v>
      </c>
      <c r="B51" s="156" t="n">
        <f aca="false">SUM(C51,D51)</f>
        <v>200</v>
      </c>
      <c r="C51" s="156" t="n">
        <v>0</v>
      </c>
      <c r="D51" s="156" t="n">
        <v>200</v>
      </c>
      <c r="E51" s="155" t="s">
        <v>449</v>
      </c>
      <c r="F51" s="155" t="s">
        <v>450</v>
      </c>
      <c r="G51" s="157" t="s">
        <v>451</v>
      </c>
      <c r="H51" s="155" t="s">
        <v>381</v>
      </c>
      <c r="I51" s="155" t="s">
        <v>452</v>
      </c>
      <c r="J51" s="155" t="s">
        <v>375</v>
      </c>
      <c r="K51" s="157" t="s">
        <v>376</v>
      </c>
    </row>
    <row r="52" customFormat="false" ht="24.75" hidden="false" customHeight="true" outlineLevel="0" collapsed="false">
      <c r="A52" s="157" t="s">
        <v>358</v>
      </c>
      <c r="B52" s="156" t="n">
        <f aca="false">SUM(C52,D52)</f>
        <v>0</v>
      </c>
      <c r="C52" s="156" t="n">
        <v>0</v>
      </c>
      <c r="D52" s="156" t="n">
        <v>0</v>
      </c>
      <c r="E52" s="157"/>
      <c r="F52" s="155" t="s">
        <v>359</v>
      </c>
      <c r="G52" s="157" t="s">
        <v>360</v>
      </c>
      <c r="H52" s="157"/>
      <c r="I52" s="157"/>
      <c r="J52" s="155" t="s">
        <v>453</v>
      </c>
      <c r="K52" s="157" t="s">
        <v>376</v>
      </c>
    </row>
    <row r="53" customFormat="false" ht="24.75" hidden="false" customHeight="true" outlineLevel="0" collapsed="false">
      <c r="A53" s="157" t="s">
        <v>358</v>
      </c>
      <c r="B53" s="156" t="n">
        <f aca="false">SUM(C53,D53)</f>
        <v>0</v>
      </c>
      <c r="C53" s="156" t="n">
        <v>0</v>
      </c>
      <c r="D53" s="156" t="n">
        <v>0</v>
      </c>
      <c r="E53" s="157"/>
      <c r="F53" s="155" t="s">
        <v>446</v>
      </c>
      <c r="G53" s="157" t="s">
        <v>454</v>
      </c>
      <c r="H53" s="157"/>
      <c r="I53" s="157"/>
      <c r="J53" s="157"/>
      <c r="K53" s="157"/>
    </row>
    <row r="54" customFormat="false" ht="24.75" hidden="false" customHeight="true" outlineLevel="0" collapsed="false">
      <c r="A54" s="155" t="s">
        <v>455</v>
      </c>
      <c r="B54" s="156" t="n">
        <f aca="false">SUM(C54,D54)</f>
        <v>20</v>
      </c>
      <c r="C54" s="156" t="n">
        <v>0</v>
      </c>
      <c r="D54" s="156" t="n">
        <v>20</v>
      </c>
      <c r="E54" s="155" t="s">
        <v>449</v>
      </c>
      <c r="F54" s="155" t="s">
        <v>456</v>
      </c>
      <c r="G54" s="157" t="s">
        <v>451</v>
      </c>
      <c r="H54" s="155" t="s">
        <v>381</v>
      </c>
      <c r="I54" s="155" t="s">
        <v>452</v>
      </c>
      <c r="J54" s="155" t="s">
        <v>375</v>
      </c>
      <c r="K54" s="157" t="s">
        <v>457</v>
      </c>
    </row>
    <row r="55" customFormat="false" ht="24.75" hidden="false" customHeight="true" outlineLevel="0" collapsed="false">
      <c r="A55" s="157" t="s">
        <v>358</v>
      </c>
      <c r="B55" s="156" t="n">
        <f aca="false">SUM(C55,D55)</f>
        <v>0</v>
      </c>
      <c r="C55" s="156" t="n">
        <v>0</v>
      </c>
      <c r="D55" s="156" t="n">
        <v>0</v>
      </c>
      <c r="E55" s="157"/>
      <c r="F55" s="155" t="s">
        <v>446</v>
      </c>
      <c r="G55" s="157" t="s">
        <v>458</v>
      </c>
      <c r="H55" s="157"/>
      <c r="I55" s="157"/>
      <c r="J55" s="155" t="s">
        <v>459</v>
      </c>
      <c r="K55" s="157" t="s">
        <v>457</v>
      </c>
    </row>
    <row r="56" customFormat="false" ht="24.75" hidden="false" customHeight="true" outlineLevel="0" collapsed="false">
      <c r="A56" s="155" t="s">
        <v>315</v>
      </c>
      <c r="B56" s="156" t="n">
        <f aca="false">SUM(C56,D56)</f>
        <v>20</v>
      </c>
      <c r="C56" s="156" t="n">
        <v>20</v>
      </c>
      <c r="D56" s="156" t="n">
        <v>0</v>
      </c>
      <c r="E56" s="155" t="s">
        <v>460</v>
      </c>
      <c r="F56" s="155" t="s">
        <v>435</v>
      </c>
      <c r="G56" s="155" t="s">
        <v>461</v>
      </c>
      <c r="H56" s="157"/>
      <c r="I56" s="157"/>
      <c r="J56" s="155" t="s">
        <v>462</v>
      </c>
      <c r="K56" s="157" t="s">
        <v>376</v>
      </c>
    </row>
    <row r="57" customFormat="false" ht="24.75" hidden="false" customHeight="true" outlineLevel="0" collapsed="false">
      <c r="A57" s="157" t="s">
        <v>358</v>
      </c>
      <c r="B57" s="156" t="n">
        <f aca="false">SUM(C57,D57)</f>
        <v>0</v>
      </c>
      <c r="C57" s="156" t="n">
        <v>0</v>
      </c>
      <c r="D57" s="156" t="n">
        <v>0</v>
      </c>
      <c r="E57" s="157"/>
      <c r="F57" s="155" t="s">
        <v>359</v>
      </c>
      <c r="G57" s="157" t="s">
        <v>360</v>
      </c>
      <c r="H57" s="157"/>
      <c r="I57" s="157"/>
      <c r="J57" s="155" t="s">
        <v>463</v>
      </c>
      <c r="K57" s="157" t="s">
        <v>376</v>
      </c>
    </row>
    <row r="58" customFormat="false" ht="24.75" hidden="false" customHeight="true" outlineLevel="0" collapsed="false">
      <c r="A58" s="157" t="s">
        <v>358</v>
      </c>
      <c r="B58" s="156" t="n">
        <f aca="false">SUM(C58,D58)</f>
        <v>0</v>
      </c>
      <c r="C58" s="156" t="n">
        <v>0</v>
      </c>
      <c r="D58" s="156" t="n">
        <v>0</v>
      </c>
      <c r="E58" s="157"/>
      <c r="F58" s="155" t="s">
        <v>366</v>
      </c>
      <c r="G58" s="157" t="s">
        <v>458</v>
      </c>
      <c r="H58" s="157"/>
      <c r="I58" s="157"/>
      <c r="J58" s="157"/>
      <c r="K58" s="157"/>
    </row>
    <row r="59" customFormat="false" ht="24.75" hidden="false" customHeight="true" outlineLevel="0" collapsed="false">
      <c r="A59" s="155" t="s">
        <v>464</v>
      </c>
      <c r="B59" s="156" t="n">
        <f aca="false">SUM(C59,D59)</f>
        <v>35</v>
      </c>
      <c r="C59" s="156" t="n">
        <v>0</v>
      </c>
      <c r="D59" s="156" t="n">
        <v>35</v>
      </c>
      <c r="E59" s="155" t="s">
        <v>465</v>
      </c>
      <c r="F59" s="155" t="s">
        <v>466</v>
      </c>
      <c r="G59" s="157" t="s">
        <v>467</v>
      </c>
      <c r="H59" s="155" t="s">
        <v>381</v>
      </c>
      <c r="I59" s="155" t="s">
        <v>468</v>
      </c>
      <c r="J59" s="155" t="s">
        <v>463</v>
      </c>
      <c r="K59" s="157" t="s">
        <v>469</v>
      </c>
    </row>
    <row r="60" customFormat="false" ht="24.75" hidden="false" customHeight="true" outlineLevel="0" collapsed="false">
      <c r="A60" s="157" t="s">
        <v>358</v>
      </c>
      <c r="B60" s="156" t="n">
        <f aca="false">SUM(C60,D60)</f>
        <v>0</v>
      </c>
      <c r="C60" s="156" t="n">
        <v>0</v>
      </c>
      <c r="D60" s="156" t="n">
        <v>0</v>
      </c>
      <c r="E60" s="157"/>
      <c r="F60" s="155" t="s">
        <v>359</v>
      </c>
      <c r="G60" s="155" t="s">
        <v>384</v>
      </c>
      <c r="H60" s="155" t="s">
        <v>470</v>
      </c>
      <c r="I60" s="155" t="s">
        <v>471</v>
      </c>
      <c r="J60" s="157"/>
      <c r="K60" s="157"/>
    </row>
    <row r="61" customFormat="false" ht="24.75" hidden="false" customHeight="true" outlineLevel="0" collapsed="false">
      <c r="A61" s="157" t="s">
        <v>358</v>
      </c>
      <c r="B61" s="156" t="n">
        <f aca="false">SUM(C61,D61)</f>
        <v>0</v>
      </c>
      <c r="C61" s="156" t="n">
        <v>0</v>
      </c>
      <c r="D61" s="156" t="n">
        <v>0</v>
      </c>
      <c r="E61" s="157"/>
      <c r="F61" s="155" t="s">
        <v>472</v>
      </c>
      <c r="G61" s="155" t="s">
        <v>473</v>
      </c>
      <c r="H61" s="157"/>
      <c r="I61" s="157"/>
      <c r="J61" s="157"/>
      <c r="K61" s="157"/>
    </row>
    <row r="62" customFormat="false" ht="24.75" hidden="false" customHeight="true" outlineLevel="0" collapsed="false">
      <c r="A62" s="155" t="s">
        <v>316</v>
      </c>
      <c r="B62" s="156" t="n">
        <f aca="false">SUM(C62,D62)</f>
        <v>677.23</v>
      </c>
      <c r="C62" s="156" t="n">
        <v>677.23</v>
      </c>
      <c r="D62" s="156" t="n">
        <v>0</v>
      </c>
      <c r="E62" s="155" t="s">
        <v>474</v>
      </c>
      <c r="F62" s="155" t="s">
        <v>475</v>
      </c>
      <c r="G62" s="157" t="s">
        <v>476</v>
      </c>
      <c r="H62" s="155" t="s">
        <v>477</v>
      </c>
      <c r="I62" s="155" t="s">
        <v>478</v>
      </c>
      <c r="J62" s="155" t="s">
        <v>444</v>
      </c>
      <c r="K62" s="157" t="s">
        <v>445</v>
      </c>
    </row>
    <row r="63" customFormat="false" ht="24.75" hidden="false" customHeight="true" outlineLevel="0" collapsed="false">
      <c r="A63" s="157" t="s">
        <v>358</v>
      </c>
      <c r="B63" s="156" t="n">
        <f aca="false">SUM(C63,D63)</f>
        <v>0</v>
      </c>
      <c r="C63" s="156" t="n">
        <v>0</v>
      </c>
      <c r="D63" s="156" t="n">
        <v>0</v>
      </c>
      <c r="E63" s="157"/>
      <c r="F63" s="155" t="s">
        <v>479</v>
      </c>
      <c r="G63" s="155" t="s">
        <v>480</v>
      </c>
      <c r="H63" s="157"/>
      <c r="I63" s="157"/>
      <c r="J63" s="157"/>
      <c r="K63" s="157"/>
    </row>
    <row r="64" customFormat="false" ht="24.75" hidden="false" customHeight="true" outlineLevel="0" collapsed="false">
      <c r="A64" s="157" t="s">
        <v>358</v>
      </c>
      <c r="B64" s="156" t="n">
        <f aca="false">SUM(C64,D64)</f>
        <v>0</v>
      </c>
      <c r="C64" s="156" t="n">
        <v>0</v>
      </c>
      <c r="D64" s="156" t="n">
        <v>0</v>
      </c>
      <c r="E64" s="157"/>
      <c r="F64" s="155" t="s">
        <v>359</v>
      </c>
      <c r="G64" s="157" t="s">
        <v>360</v>
      </c>
      <c r="H64" s="157"/>
      <c r="I64" s="157"/>
      <c r="J64" s="157"/>
      <c r="K64" s="157"/>
    </row>
    <row r="65" customFormat="false" ht="24.75" hidden="false" customHeight="true" outlineLevel="0" collapsed="false">
      <c r="A65" s="157" t="s">
        <v>358</v>
      </c>
      <c r="B65" s="156" t="n">
        <f aca="false">SUM(C65,D65)</f>
        <v>0</v>
      </c>
      <c r="C65" s="156" t="n">
        <v>0</v>
      </c>
      <c r="D65" s="156" t="n">
        <v>0</v>
      </c>
      <c r="E65" s="157"/>
      <c r="F65" s="155" t="s">
        <v>481</v>
      </c>
      <c r="G65" s="157" t="s">
        <v>482</v>
      </c>
      <c r="H65" s="157"/>
      <c r="I65" s="157"/>
      <c r="J65" s="157"/>
      <c r="K65" s="157"/>
    </row>
    <row r="66" customFormat="false" ht="24.75" hidden="false" customHeight="true" outlineLevel="0" collapsed="false">
      <c r="A66" s="157" t="s">
        <v>358</v>
      </c>
      <c r="B66" s="156" t="n">
        <f aca="false">SUM(C66,D66)</f>
        <v>0</v>
      </c>
      <c r="C66" s="156" t="n">
        <v>0</v>
      </c>
      <c r="D66" s="156" t="n">
        <v>0</v>
      </c>
      <c r="E66" s="157"/>
      <c r="F66" s="155" t="s">
        <v>483</v>
      </c>
      <c r="G66" s="157" t="s">
        <v>484</v>
      </c>
      <c r="H66" s="157"/>
      <c r="I66" s="157"/>
      <c r="J66" s="157"/>
      <c r="K66" s="15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9.65"/>
    <col collapsed="false" customWidth="true" hidden="false" outlineLevel="0" max="2" min="2" style="1" width="15.65"/>
    <col collapsed="false" customWidth="true" hidden="false" outlineLevel="0" max="3" min="3" style="1" width="12.65"/>
    <col collapsed="false" customWidth="true" hidden="false" outlineLevel="0" max="4" min="4" style="1" width="11.82"/>
    <col collapsed="false" customWidth="true" hidden="false" outlineLevel="0" max="5" min="5" style="1" width="13.32"/>
    <col collapsed="false" customWidth="true" hidden="false" outlineLevel="0" max="6" min="6" style="1" width="11.99"/>
    <col collapsed="false" customWidth="true" hidden="false" outlineLevel="0" max="7" min="7" style="1" width="12.32"/>
    <col collapsed="false" customWidth="true" hidden="false" outlineLevel="0" max="8" min="8" style="1" width="12.49"/>
  </cols>
  <sheetData>
    <row r="1" customFormat="false" ht="14.25" hidden="false" customHeight="false" outlineLevel="0" collapsed="false">
      <c r="A1" s="158"/>
      <c r="B1" s="159"/>
      <c r="C1" s="159"/>
      <c r="D1" s="159"/>
      <c r="E1" s="159"/>
      <c r="F1" s="159"/>
      <c r="G1" s="160"/>
      <c r="H1" s="160"/>
    </row>
    <row r="2" customFormat="false" ht="14.25" hidden="false" customHeight="false" outlineLevel="0" collapsed="false">
      <c r="A2" s="161" t="s">
        <v>485</v>
      </c>
      <c r="B2" s="161"/>
      <c r="C2" s="161"/>
      <c r="D2" s="161"/>
      <c r="E2" s="161"/>
      <c r="F2" s="161"/>
      <c r="G2" s="160"/>
      <c r="H2" s="160"/>
    </row>
    <row r="3" customFormat="false" ht="14.25" hidden="false" customHeight="false" outlineLevel="0" collapsed="false">
      <c r="A3" s="162" t="s">
        <v>486</v>
      </c>
      <c r="B3" s="162"/>
      <c r="C3" s="163"/>
      <c r="D3" s="163"/>
      <c r="E3" s="163"/>
      <c r="F3" s="164" t="s">
        <v>487</v>
      </c>
      <c r="G3" s="160"/>
      <c r="H3" s="160"/>
    </row>
    <row r="4" customFormat="false" ht="14.25" hidden="false" customHeight="true" outlineLevel="0" collapsed="false">
      <c r="A4" s="165" t="s">
        <v>488</v>
      </c>
      <c r="B4" s="166" t="s">
        <v>489</v>
      </c>
      <c r="C4" s="166"/>
      <c r="D4" s="166"/>
      <c r="E4" s="166"/>
      <c r="F4" s="166"/>
      <c r="G4" s="160"/>
      <c r="H4" s="160"/>
    </row>
    <row r="5" customFormat="false" ht="14.25" hidden="false" customHeight="true" outlineLevel="0" collapsed="false">
      <c r="A5" s="165"/>
      <c r="B5" s="166" t="s">
        <v>57</v>
      </c>
      <c r="C5" s="166" t="s">
        <v>344</v>
      </c>
      <c r="D5" s="166"/>
      <c r="E5" s="166" t="s">
        <v>345</v>
      </c>
      <c r="F5" s="166"/>
      <c r="G5" s="160"/>
      <c r="H5" s="160"/>
    </row>
    <row r="6" customFormat="false" ht="24" hidden="false" customHeight="false" outlineLevel="0" collapsed="false">
      <c r="A6" s="165"/>
      <c r="B6" s="166"/>
      <c r="C6" s="167" t="s">
        <v>490</v>
      </c>
      <c r="D6" s="167" t="s">
        <v>491</v>
      </c>
      <c r="E6" s="167" t="s">
        <v>490</v>
      </c>
      <c r="F6" s="167" t="s">
        <v>491</v>
      </c>
      <c r="G6" s="160"/>
      <c r="H6" s="160"/>
    </row>
    <row r="7" customFormat="false" ht="14.25" hidden="false" customHeight="false" outlineLevel="0" collapsed="false">
      <c r="A7" s="165" t="s">
        <v>492</v>
      </c>
      <c r="B7" s="168"/>
      <c r="C7" s="167"/>
      <c r="D7" s="167"/>
      <c r="E7" s="167"/>
      <c r="F7" s="167"/>
      <c r="G7" s="160"/>
      <c r="H7" s="160"/>
    </row>
    <row r="8" customFormat="false" ht="14.25" hidden="false" customHeight="false" outlineLevel="0" collapsed="false">
      <c r="A8" s="169" t="s">
        <v>493</v>
      </c>
      <c r="B8" s="170"/>
      <c r="C8" s="171"/>
      <c r="D8" s="171"/>
      <c r="E8" s="171"/>
      <c r="F8" s="171"/>
      <c r="G8" s="160"/>
      <c r="H8" s="160"/>
    </row>
    <row r="9" customFormat="false" ht="14.25" hidden="false" customHeight="false" outlineLevel="0" collapsed="false">
      <c r="A9" s="169" t="s">
        <v>494</v>
      </c>
      <c r="B9" s="170"/>
      <c r="C9" s="171"/>
      <c r="D9" s="171"/>
      <c r="E9" s="171"/>
      <c r="F9" s="171"/>
      <c r="G9" s="160"/>
      <c r="H9" s="160"/>
    </row>
    <row r="10" customFormat="false" ht="14.25" hidden="false" customHeight="false" outlineLevel="0" collapsed="false">
      <c r="A10" s="169" t="s">
        <v>495</v>
      </c>
      <c r="B10" s="171"/>
      <c r="C10" s="171"/>
      <c r="D10" s="171"/>
      <c r="E10" s="171"/>
      <c r="F10" s="171"/>
      <c r="G10" s="160"/>
      <c r="H10" s="160"/>
    </row>
    <row r="11" customFormat="false" ht="14.25" hidden="false" customHeight="false" outlineLevel="0" collapsed="false">
      <c r="A11" s="169" t="s">
        <v>496</v>
      </c>
      <c r="B11" s="171"/>
      <c r="C11" s="171"/>
      <c r="D11" s="171"/>
      <c r="E11" s="171"/>
      <c r="F11" s="171"/>
      <c r="G11" s="160"/>
      <c r="H11" s="160"/>
    </row>
    <row r="12" customFormat="false" ht="14.25" hidden="false" customHeight="false" outlineLevel="0" collapsed="false">
      <c r="A12" s="169" t="s">
        <v>497</v>
      </c>
      <c r="B12" s="171" t="n">
        <v>2.5</v>
      </c>
      <c r="C12" s="171" t="n">
        <v>2.5</v>
      </c>
      <c r="D12" s="171"/>
      <c r="E12" s="171"/>
      <c r="F12" s="171"/>
      <c r="G12" s="160"/>
      <c r="H12" s="160"/>
    </row>
    <row r="13" customFormat="false" ht="14.25" hidden="false" customHeight="false" outlineLevel="0" collapsed="false">
      <c r="A13" s="158"/>
      <c r="B13" s="159"/>
      <c r="C13" s="159"/>
      <c r="D13" s="159"/>
      <c r="E13" s="159"/>
      <c r="F13" s="159"/>
      <c r="G13" s="160"/>
      <c r="H13" s="160"/>
    </row>
    <row r="14" customFormat="false" ht="14.25" hidden="false" customHeight="false" outlineLevel="0" collapsed="false">
      <c r="A14" s="161" t="s">
        <v>498</v>
      </c>
      <c r="B14" s="161"/>
      <c r="C14" s="161"/>
      <c r="D14" s="161"/>
      <c r="E14" s="161"/>
      <c r="F14" s="161"/>
      <c r="G14" s="161"/>
      <c r="H14" s="160"/>
    </row>
    <row r="15" customFormat="false" ht="14.25" hidden="false" customHeight="false" outlineLevel="0" collapsed="false">
      <c r="A15" s="172" t="s">
        <v>486</v>
      </c>
      <c r="B15" s="172"/>
      <c r="C15" s="163"/>
      <c r="D15" s="163"/>
      <c r="E15" s="163"/>
      <c r="F15" s="173" t="s">
        <v>487</v>
      </c>
      <c r="G15" s="173"/>
      <c r="H15" s="160"/>
    </row>
    <row r="16" customFormat="false" ht="14.25" hidden="false" customHeight="true" outlineLevel="0" collapsed="false">
      <c r="A16" s="165" t="s">
        <v>499</v>
      </c>
      <c r="B16" s="174" t="s">
        <v>500</v>
      </c>
      <c r="C16" s="174" t="s">
        <v>501</v>
      </c>
      <c r="D16" s="166" t="s">
        <v>489</v>
      </c>
      <c r="E16" s="166"/>
      <c r="F16" s="166"/>
      <c r="G16" s="166"/>
      <c r="H16" s="166"/>
    </row>
    <row r="17" customFormat="false" ht="14.25" hidden="false" customHeight="true" outlineLevel="0" collapsed="false">
      <c r="A17" s="165"/>
      <c r="B17" s="174"/>
      <c r="C17" s="174"/>
      <c r="D17" s="166" t="s">
        <v>57</v>
      </c>
      <c r="E17" s="166" t="s">
        <v>344</v>
      </c>
      <c r="F17" s="166"/>
      <c r="G17" s="166" t="s">
        <v>345</v>
      </c>
      <c r="H17" s="166"/>
    </row>
    <row r="18" customFormat="false" ht="24" hidden="false" customHeight="false" outlineLevel="0" collapsed="false">
      <c r="A18" s="165"/>
      <c r="B18" s="174"/>
      <c r="C18" s="174"/>
      <c r="D18" s="166"/>
      <c r="E18" s="167" t="s">
        <v>490</v>
      </c>
      <c r="F18" s="167" t="s">
        <v>491</v>
      </c>
      <c r="G18" s="167" t="s">
        <v>490</v>
      </c>
      <c r="H18" s="167" t="s">
        <v>491</v>
      </c>
    </row>
    <row r="19" customFormat="false" ht="14.25" hidden="false" customHeight="false" outlineLevel="0" collapsed="false">
      <c r="A19" s="165" t="s">
        <v>492</v>
      </c>
      <c r="B19" s="175"/>
      <c r="C19" s="171"/>
      <c r="D19" s="171"/>
      <c r="E19" s="171"/>
      <c r="F19" s="171"/>
      <c r="G19" s="171"/>
      <c r="H19" s="171"/>
    </row>
    <row r="20" customFormat="false" ht="14.25" hidden="false" customHeight="false" outlineLevel="0" collapsed="false">
      <c r="A20" s="169" t="s">
        <v>502</v>
      </c>
      <c r="B20" s="176"/>
      <c r="C20" s="171"/>
      <c r="D20" s="171"/>
      <c r="E20" s="171"/>
      <c r="F20" s="171"/>
      <c r="G20" s="171"/>
      <c r="H20" s="171"/>
    </row>
    <row r="21" customFormat="false" ht="14.25" hidden="false" customHeight="false" outlineLevel="0" collapsed="false">
      <c r="A21" s="177" t="s">
        <v>503</v>
      </c>
      <c r="B21" s="177"/>
      <c r="C21" s="171"/>
      <c r="D21" s="171"/>
      <c r="E21" s="171"/>
      <c r="F21" s="171"/>
      <c r="G21" s="171"/>
      <c r="H21" s="171"/>
    </row>
    <row r="22" customFormat="false" ht="14.25" hidden="false" customHeight="false" outlineLevel="0" collapsed="false">
      <c r="A22" s="177" t="s">
        <v>504</v>
      </c>
      <c r="B22" s="177"/>
      <c r="C22" s="171"/>
      <c r="D22" s="171"/>
      <c r="E22" s="171"/>
      <c r="F22" s="171"/>
      <c r="G22" s="171"/>
      <c r="H22" s="171"/>
    </row>
    <row r="23" customFormat="false" ht="14.25" hidden="false" customHeight="false" outlineLevel="0" collapsed="false">
      <c r="A23" s="177" t="s">
        <v>505</v>
      </c>
      <c r="B23" s="177"/>
      <c r="C23" s="171"/>
      <c r="D23" s="171"/>
      <c r="E23" s="171"/>
      <c r="F23" s="171"/>
      <c r="G23" s="171"/>
      <c r="H23" s="171"/>
    </row>
    <row r="24" customFormat="false" ht="14.25" hidden="false" customHeight="false" outlineLevel="0" collapsed="false">
      <c r="A24" s="169" t="s">
        <v>506</v>
      </c>
      <c r="B24" s="176"/>
      <c r="C24" s="171" t="n">
        <v>7</v>
      </c>
      <c r="D24" s="171" t="n">
        <v>29</v>
      </c>
      <c r="E24" s="171" t="n">
        <v>29</v>
      </c>
      <c r="F24" s="171"/>
      <c r="G24" s="171"/>
      <c r="H24" s="171"/>
    </row>
  </sheetData>
  <mergeCells count="16">
    <mergeCell ref="A2:F2"/>
    <mergeCell ref="A3:B3"/>
    <mergeCell ref="A4:A6"/>
    <mergeCell ref="B4:F4"/>
    <mergeCell ref="B5:B6"/>
    <mergeCell ref="C5:D5"/>
    <mergeCell ref="E5:F5"/>
    <mergeCell ref="A14:G14"/>
    <mergeCell ref="F15:G15"/>
    <mergeCell ref="A16:A18"/>
    <mergeCell ref="B16:B18"/>
    <mergeCell ref="C16:C18"/>
    <mergeCell ref="D16:H16"/>
    <mergeCell ref="D17:D18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/>
    </row>
    <row r="4" customFormat="false" ht="15" hidden="false" customHeight="true" outlineLevel="0" collapsed="false">
      <c r="A4" s="14" t="s">
        <v>5</v>
      </c>
      <c r="B4" s="14"/>
      <c r="C4" s="14" t="s">
        <v>6</v>
      </c>
      <c r="D4" s="14"/>
    </row>
    <row r="5" customFormat="false" ht="1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15" hidden="false" customHeight="true" outlineLevel="0" collapsed="false">
      <c r="A6" s="18" t="s">
        <v>9</v>
      </c>
      <c r="B6" s="19" t="n">
        <v>2427.76</v>
      </c>
      <c r="C6" s="20" t="s">
        <v>10</v>
      </c>
      <c r="D6" s="19" t="n">
        <v>0</v>
      </c>
    </row>
    <row r="7" customFormat="false" ht="1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15" hidden="false" customHeight="true" outlineLevel="0" collapsed="false">
      <c r="A8" s="18" t="s">
        <v>13</v>
      </c>
      <c r="B8" s="19" t="n">
        <v>0</v>
      </c>
      <c r="C8" s="20" t="s">
        <v>14</v>
      </c>
      <c r="D8" s="19" t="n">
        <v>0</v>
      </c>
    </row>
    <row r="9" customFormat="false" ht="15" hidden="false" customHeight="true" outlineLevel="0" collapsed="false">
      <c r="A9" s="18" t="s">
        <v>15</v>
      </c>
      <c r="B9" s="19" t="n">
        <v>0</v>
      </c>
      <c r="C9" s="20" t="s">
        <v>16</v>
      </c>
      <c r="D9" s="19" t="n">
        <v>0</v>
      </c>
    </row>
    <row r="10" customFormat="false" ht="15" hidden="false" customHeight="true" outlineLevel="0" collapsed="false">
      <c r="A10" s="18" t="s">
        <v>17</v>
      </c>
      <c r="B10" s="19" t="n">
        <v>0</v>
      </c>
      <c r="C10" s="20" t="s">
        <v>18</v>
      </c>
      <c r="D10" s="19" t="n">
        <v>0</v>
      </c>
    </row>
    <row r="11" customFormat="false" ht="15" hidden="false" customHeight="true" outlineLevel="0" collapsed="false">
      <c r="A11" s="18" t="s">
        <v>19</v>
      </c>
      <c r="B11" s="19" t="n">
        <v>565</v>
      </c>
      <c r="C11" s="20" t="s">
        <v>20</v>
      </c>
      <c r="D11" s="19" t="n">
        <v>0</v>
      </c>
    </row>
    <row r="12" customFormat="false" ht="15" hidden="false" customHeight="true" outlineLevel="0" collapsed="false">
      <c r="A12" s="18"/>
      <c r="B12" s="21"/>
      <c r="C12" s="20" t="s">
        <v>21</v>
      </c>
      <c r="D12" s="19" t="n">
        <v>0</v>
      </c>
    </row>
    <row r="13" customFormat="false" ht="15" hidden="false" customHeight="true" outlineLevel="0" collapsed="false">
      <c r="A13" s="22"/>
      <c r="B13" s="21"/>
      <c r="C13" s="20" t="s">
        <v>22</v>
      </c>
      <c r="D13" s="19" t="n">
        <v>192.58</v>
      </c>
    </row>
    <row r="14" customFormat="false" ht="15" hidden="false" customHeight="true" outlineLevel="0" collapsed="false">
      <c r="A14" s="22"/>
      <c r="B14" s="21"/>
      <c r="C14" s="20" t="s">
        <v>23</v>
      </c>
      <c r="D14" s="19" t="n">
        <v>0</v>
      </c>
    </row>
    <row r="15" customFormat="false" ht="15" hidden="false" customHeight="true" outlineLevel="0" collapsed="false">
      <c r="A15" s="22"/>
      <c r="B15" s="23"/>
      <c r="C15" s="20" t="s">
        <v>24</v>
      </c>
      <c r="D15" s="19" t="n">
        <v>2680.55</v>
      </c>
    </row>
    <row r="16" customFormat="false" ht="15" hidden="false" customHeight="true" outlineLevel="0" collapsed="false">
      <c r="A16" s="22"/>
      <c r="B16" s="21"/>
      <c r="C16" s="20" t="s">
        <v>25</v>
      </c>
      <c r="D16" s="19" t="n">
        <v>0</v>
      </c>
    </row>
    <row r="17" customFormat="false" ht="15" hidden="false" customHeight="true" outlineLevel="0" collapsed="false">
      <c r="A17" s="22"/>
      <c r="B17" s="21"/>
      <c r="C17" s="20" t="s">
        <v>26</v>
      </c>
      <c r="D17" s="19" t="n">
        <v>0</v>
      </c>
    </row>
    <row r="18" customFormat="false" ht="15" hidden="false" customHeight="true" outlineLevel="0" collapsed="false">
      <c r="A18" s="22"/>
      <c r="B18" s="21"/>
      <c r="C18" s="20" t="s">
        <v>27</v>
      </c>
      <c r="D18" s="19" t="n">
        <v>0</v>
      </c>
    </row>
    <row r="19" customFormat="false" ht="15" hidden="false" customHeight="true" outlineLevel="0" collapsed="false">
      <c r="A19" s="22"/>
      <c r="B19" s="21"/>
      <c r="C19" s="20" t="s">
        <v>28</v>
      </c>
      <c r="D19" s="19" t="n">
        <v>0</v>
      </c>
    </row>
    <row r="20" customFormat="false" ht="15" hidden="false" customHeight="true" outlineLevel="0" collapsed="false">
      <c r="A20" s="22"/>
      <c r="B20" s="21"/>
      <c r="C20" s="20" t="s">
        <v>29</v>
      </c>
      <c r="D20" s="19" t="n">
        <v>0</v>
      </c>
    </row>
    <row r="21" customFormat="false" ht="15" hidden="false" customHeight="true" outlineLevel="0" collapsed="false">
      <c r="A21" s="22"/>
      <c r="B21" s="21"/>
      <c r="C21" s="20" t="s">
        <v>30</v>
      </c>
      <c r="D21" s="19" t="n">
        <v>0</v>
      </c>
    </row>
    <row r="22" customFormat="false" ht="15" hidden="false" customHeight="true" outlineLevel="0" collapsed="false">
      <c r="A22" s="22"/>
      <c r="B22" s="21"/>
      <c r="C22" s="20" t="s">
        <v>31</v>
      </c>
      <c r="D22" s="19" t="n">
        <v>0</v>
      </c>
    </row>
    <row r="23" customFormat="false" ht="15" hidden="false" customHeight="true" outlineLevel="0" collapsed="false">
      <c r="A23" s="22"/>
      <c r="B23" s="21"/>
      <c r="C23" s="20" t="s">
        <v>32</v>
      </c>
      <c r="D23" s="19" t="n">
        <v>0</v>
      </c>
    </row>
    <row r="24" customFormat="false" ht="15" hidden="false" customHeight="true" outlineLevel="0" collapsed="false">
      <c r="A24" s="22"/>
      <c r="B24" s="21"/>
      <c r="C24" s="20" t="s">
        <v>33</v>
      </c>
      <c r="D24" s="19" t="n">
        <v>0</v>
      </c>
    </row>
    <row r="25" customFormat="false" ht="15" hidden="false" customHeight="true" outlineLevel="0" collapsed="false">
      <c r="A25" s="22"/>
      <c r="B25" s="21"/>
      <c r="C25" s="20" t="s">
        <v>34</v>
      </c>
      <c r="D25" s="19" t="n">
        <v>119.63</v>
      </c>
    </row>
    <row r="26" customFormat="false" ht="15" hidden="false" customHeight="true" outlineLevel="0" collapsed="false">
      <c r="A26" s="18"/>
      <c r="B26" s="21"/>
      <c r="C26" s="20" t="s">
        <v>35</v>
      </c>
      <c r="D26" s="19" t="n">
        <v>0</v>
      </c>
    </row>
    <row r="27" customFormat="false" ht="15" hidden="false" customHeight="true" outlineLevel="0" collapsed="false">
      <c r="A27" s="18"/>
      <c r="B27" s="21"/>
      <c r="C27" s="20" t="s">
        <v>36</v>
      </c>
      <c r="D27" s="19" t="n">
        <v>0</v>
      </c>
    </row>
    <row r="28" customFormat="false" ht="15" hidden="false" customHeight="true" outlineLevel="0" collapsed="false">
      <c r="A28" s="18"/>
      <c r="B28" s="21"/>
      <c r="C28" s="24" t="s">
        <v>37</v>
      </c>
      <c r="D28" s="19" t="n">
        <v>0</v>
      </c>
    </row>
    <row r="29" customFormat="false" ht="15" hidden="false" customHeight="true" outlineLevel="0" collapsed="false">
      <c r="A29" s="18"/>
      <c r="B29" s="21"/>
      <c r="C29" s="20" t="s">
        <v>38</v>
      </c>
      <c r="D29" s="19" t="n">
        <v>0</v>
      </c>
    </row>
    <row r="30" customFormat="false" ht="15" hidden="false" customHeight="true" outlineLevel="0" collapsed="false">
      <c r="A30" s="18"/>
      <c r="B30" s="21"/>
      <c r="C30" s="20" t="s">
        <v>39</v>
      </c>
      <c r="D30" s="19" t="n">
        <v>0</v>
      </c>
    </row>
    <row r="31" customFormat="false" ht="15" hidden="false" customHeight="true" outlineLevel="0" collapsed="false">
      <c r="A31" s="18"/>
      <c r="B31" s="21"/>
      <c r="C31" s="20" t="s">
        <v>40</v>
      </c>
      <c r="D31" s="19" t="n">
        <v>0</v>
      </c>
    </row>
    <row r="32" customFormat="false" ht="15" hidden="false" customHeight="true" outlineLevel="0" collapsed="false">
      <c r="A32" s="18"/>
      <c r="B32" s="21"/>
      <c r="C32" s="20" t="s">
        <v>41</v>
      </c>
      <c r="D32" s="19" t="n">
        <v>0</v>
      </c>
    </row>
    <row r="33" customFormat="false" ht="15" hidden="false" customHeight="true" outlineLevel="0" collapsed="false">
      <c r="A33" s="18"/>
      <c r="B33" s="21"/>
      <c r="C33" s="20" t="s">
        <v>42</v>
      </c>
      <c r="D33" s="19" t="n">
        <v>0</v>
      </c>
    </row>
    <row r="34" customFormat="false" ht="15" hidden="false" customHeight="true" outlineLevel="0" collapsed="false">
      <c r="A34" s="18"/>
      <c r="B34" s="21"/>
      <c r="C34" s="20" t="s">
        <v>43</v>
      </c>
      <c r="D34" s="25" t="n">
        <v>0</v>
      </c>
    </row>
    <row r="35" customFormat="false" ht="15" hidden="false" customHeight="true" outlineLevel="0" collapsed="false">
      <c r="A35" s="18"/>
      <c r="B35" s="21"/>
      <c r="C35" s="20" t="s">
        <v>44</v>
      </c>
      <c r="D35" s="25" t="n">
        <v>0</v>
      </c>
    </row>
    <row r="36" customFormat="false" ht="15" hidden="false" customHeight="true" outlineLevel="0" collapsed="false">
      <c r="A36" s="18"/>
      <c r="B36" s="21"/>
      <c r="C36" s="20"/>
      <c r="D36" s="25"/>
    </row>
    <row r="37" customFormat="false" ht="15" hidden="false" customHeight="true" outlineLevel="0" collapsed="false">
      <c r="A37" s="26" t="s">
        <v>45</v>
      </c>
      <c r="B37" s="25" t="n">
        <f aca="false">SUM(B6:B33)</f>
        <v>2992.76</v>
      </c>
      <c r="C37" s="27" t="s">
        <v>46</v>
      </c>
      <c r="D37" s="25" t="n">
        <f aca="false">SUM(D6:D35)</f>
        <v>2992.76</v>
      </c>
    </row>
    <row r="38" customFormat="false" ht="15" hidden="false" customHeight="true" outlineLevel="0" collapsed="false">
      <c r="A38" s="18" t="s">
        <v>47</v>
      </c>
      <c r="B38" s="19"/>
      <c r="C38" s="20" t="s">
        <v>48</v>
      </c>
      <c r="D38" s="19"/>
    </row>
    <row r="39" customFormat="false" ht="15" hidden="false" customHeight="true" outlineLevel="0" collapsed="false">
      <c r="A39" s="18" t="s">
        <v>49</v>
      </c>
      <c r="B39" s="19" t="n">
        <v>0</v>
      </c>
      <c r="C39" s="20" t="s">
        <v>50</v>
      </c>
      <c r="D39" s="19"/>
    </row>
    <row r="40" customFormat="false" ht="15" hidden="false" customHeight="true" outlineLevel="0" collapsed="false">
      <c r="A40" s="18"/>
      <c r="B40" s="21"/>
      <c r="C40" s="20" t="s">
        <v>51</v>
      </c>
      <c r="D40" s="19"/>
    </row>
    <row r="41" customFormat="false" ht="15" hidden="false" customHeight="true" outlineLevel="0" collapsed="false">
      <c r="A41" s="18"/>
      <c r="B41" s="28"/>
      <c r="C41" s="20"/>
      <c r="D41" s="25"/>
    </row>
    <row r="42" customFormat="false" ht="15" hidden="false" customHeight="true" outlineLevel="0" collapsed="false">
      <c r="A42" s="26" t="s">
        <v>52</v>
      </c>
      <c r="B42" s="29" t="n">
        <f aca="false">SUM(B37:B39)</f>
        <v>2992.76</v>
      </c>
      <c r="C42" s="27" t="s">
        <v>53</v>
      </c>
      <c r="D42" s="25" t="n">
        <f aca="false">SUM(D37,D38,D40)</f>
        <v>2992.76</v>
      </c>
    </row>
    <row r="43" customFormat="false" ht="20.25" hidden="false" customHeight="true" outlineLevel="0" collapsed="false">
      <c r="A43" s="30"/>
      <c r="B43" s="31"/>
      <c r="C43" s="32"/>
      <c r="D43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8" t="s">
        <v>0</v>
      </c>
      <c r="B3" s="38"/>
      <c r="C3" s="38"/>
      <c r="D3" s="38"/>
      <c r="E3" s="39"/>
      <c r="F3" s="40"/>
      <c r="G3" s="40"/>
      <c r="H3" s="40"/>
      <c r="I3" s="40"/>
      <c r="J3" s="41"/>
      <c r="K3" s="41"/>
      <c r="L3" s="41"/>
      <c r="M3" s="41"/>
      <c r="N3" s="41"/>
      <c r="O3" s="41"/>
      <c r="P3" s="41"/>
      <c r="Q3" s="41"/>
      <c r="R3" s="41"/>
      <c r="S3" s="42"/>
      <c r="T3" s="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3"/>
      <c r="F4" s="44" t="s">
        <v>57</v>
      </c>
      <c r="G4" s="45" t="s">
        <v>58</v>
      </c>
      <c r="H4" s="46" t="s">
        <v>59</v>
      </c>
      <c r="I4" s="46"/>
      <c r="J4" s="46"/>
      <c r="K4" s="47" t="s">
        <v>60</v>
      </c>
      <c r="L4" s="47"/>
      <c r="M4" s="48" t="s">
        <v>61</v>
      </c>
      <c r="N4" s="49" t="s">
        <v>62</v>
      </c>
      <c r="O4" s="49"/>
      <c r="P4" s="49"/>
      <c r="Q4" s="49"/>
      <c r="R4" s="49"/>
      <c r="S4" s="44" t="s">
        <v>63</v>
      </c>
      <c r="T4" s="50" t="s">
        <v>64</v>
      </c>
    </row>
    <row r="5" customFormat="false" ht="20.1" hidden="false" customHeight="true" outlineLevel="0" collapsed="false">
      <c r="A5" s="43" t="s">
        <v>65</v>
      </c>
      <c r="B5" s="43"/>
      <c r="C5" s="43"/>
      <c r="D5" s="51" t="s">
        <v>66</v>
      </c>
      <c r="E5" s="52" t="s">
        <v>67</v>
      </c>
      <c r="F5" s="44"/>
      <c r="G5" s="45"/>
      <c r="H5" s="46" t="s">
        <v>68</v>
      </c>
      <c r="I5" s="46" t="s">
        <v>69</v>
      </c>
      <c r="J5" s="46" t="s">
        <v>70</v>
      </c>
      <c r="K5" s="53" t="s">
        <v>71</v>
      </c>
      <c r="L5" s="50" t="s">
        <v>72</v>
      </c>
      <c r="M5" s="48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4"/>
      <c r="T5" s="44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4"/>
      <c r="G6" s="45"/>
      <c r="H6" s="46"/>
      <c r="I6" s="46"/>
      <c r="J6" s="46"/>
      <c r="K6" s="53"/>
      <c r="L6" s="50"/>
      <c r="M6" s="48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7</v>
      </c>
      <c r="F7" s="60" t="n">
        <f aca="false">SUM(G7,H7,I7,J7,K7,M7,N7,S7,T7)</f>
        <v>2992.76</v>
      </c>
      <c r="G7" s="60" t="n">
        <v>0</v>
      </c>
      <c r="H7" s="60" t="n">
        <v>2427.76</v>
      </c>
      <c r="I7" s="60" t="n">
        <v>0</v>
      </c>
      <c r="J7" s="61" t="n">
        <v>0</v>
      </c>
      <c r="K7" s="62" t="n">
        <v>0</v>
      </c>
      <c r="L7" s="60" t="n">
        <v>0</v>
      </c>
      <c r="M7" s="60" t="n">
        <v>0</v>
      </c>
      <c r="N7" s="61" t="n">
        <f aca="false">SUM(O7:R7)</f>
        <v>0</v>
      </c>
      <c r="O7" s="62" t="n">
        <v>0</v>
      </c>
      <c r="P7" s="60"/>
      <c r="Q7" s="60"/>
      <c r="R7" s="61"/>
      <c r="S7" s="63" t="n">
        <v>565</v>
      </c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f aca="false">SUM(G8,H8,I8,J8,K8,M8,N8,S8,T8)</f>
        <v>2992.76</v>
      </c>
      <c r="G8" s="60" t="n">
        <v>0</v>
      </c>
      <c r="H8" s="60" t="n">
        <v>2427.76</v>
      </c>
      <c r="I8" s="60" t="n">
        <v>0</v>
      </c>
      <c r="J8" s="61" t="n">
        <v>0</v>
      </c>
      <c r="K8" s="62" t="n">
        <v>0</v>
      </c>
      <c r="L8" s="60" t="n">
        <v>0</v>
      </c>
      <c r="M8" s="60" t="n">
        <v>0</v>
      </c>
      <c r="N8" s="61" t="n">
        <f aca="false">SUM(O8:R8)</f>
        <v>0</v>
      </c>
      <c r="O8" s="62" t="n">
        <v>0</v>
      </c>
      <c r="P8" s="60"/>
      <c r="Q8" s="60"/>
      <c r="R8" s="61"/>
      <c r="S8" s="63" t="n">
        <v>565</v>
      </c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2992.76</v>
      </c>
      <c r="G9" s="60" t="n">
        <v>0</v>
      </c>
      <c r="H9" s="60" t="n">
        <v>2427.76</v>
      </c>
      <c r="I9" s="60" t="n">
        <v>0</v>
      </c>
      <c r="J9" s="61" t="n">
        <v>0</v>
      </c>
      <c r="K9" s="62" t="n">
        <v>0</v>
      </c>
      <c r="L9" s="60" t="n">
        <v>0</v>
      </c>
      <c r="M9" s="60" t="n">
        <v>0</v>
      </c>
      <c r="N9" s="61" t="n">
        <f aca="false">SUM(O9:R9)</f>
        <v>0</v>
      </c>
      <c r="O9" s="62" t="n">
        <v>0</v>
      </c>
      <c r="P9" s="60"/>
      <c r="Q9" s="60"/>
      <c r="R9" s="61"/>
      <c r="S9" s="63" t="n">
        <v>565</v>
      </c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92.17</v>
      </c>
      <c r="G10" s="60" t="n">
        <v>0</v>
      </c>
      <c r="H10" s="60" t="n">
        <v>92.17</v>
      </c>
      <c r="I10" s="60" t="n">
        <v>0</v>
      </c>
      <c r="J10" s="61" t="n">
        <v>0</v>
      </c>
      <c r="K10" s="62" t="n">
        <v>0</v>
      </c>
      <c r="L10" s="60" t="n">
        <v>0</v>
      </c>
      <c r="M10" s="60" t="n">
        <v>0</v>
      </c>
      <c r="N10" s="61" t="n">
        <f aca="false">SUM(O10:R10)</f>
        <v>0</v>
      </c>
      <c r="O10" s="62" t="n">
        <v>0</v>
      </c>
      <c r="P10" s="60"/>
      <c r="Q10" s="60"/>
      <c r="R10" s="61"/>
      <c r="S10" s="63" t="n">
        <v>0</v>
      </c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66.94</v>
      </c>
      <c r="G11" s="60" t="n">
        <v>0</v>
      </c>
      <c r="H11" s="60" t="n">
        <v>66.94</v>
      </c>
      <c r="I11" s="60" t="n">
        <v>0</v>
      </c>
      <c r="J11" s="61" t="n">
        <v>0</v>
      </c>
      <c r="K11" s="62" t="n">
        <v>0</v>
      </c>
      <c r="L11" s="60" t="n">
        <v>0</v>
      </c>
      <c r="M11" s="60" t="n">
        <v>0</v>
      </c>
      <c r="N11" s="61" t="n">
        <f aca="false">SUM(O11:R11)</f>
        <v>0</v>
      </c>
      <c r="O11" s="62" t="n">
        <v>0</v>
      </c>
      <c r="P11" s="60"/>
      <c r="Q11" s="60"/>
      <c r="R11" s="61"/>
      <c r="S11" s="63" t="n">
        <v>0</v>
      </c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0</v>
      </c>
      <c r="D12" s="58" t="s">
        <v>87</v>
      </c>
      <c r="E12" s="59" t="s">
        <v>91</v>
      </c>
      <c r="F12" s="60" t="n">
        <f aca="false">SUM(G12,H12,I12,J12,K12,M12,N12,S12,T12)</f>
        <v>33.47</v>
      </c>
      <c r="G12" s="60" t="n">
        <v>0</v>
      </c>
      <c r="H12" s="60" t="n">
        <v>33.47</v>
      </c>
      <c r="I12" s="60" t="n">
        <v>0</v>
      </c>
      <c r="J12" s="61" t="n">
        <v>0</v>
      </c>
      <c r="K12" s="62" t="n">
        <v>0</v>
      </c>
      <c r="L12" s="60" t="n">
        <v>0</v>
      </c>
      <c r="M12" s="60" t="n">
        <v>0</v>
      </c>
      <c r="N12" s="61" t="n">
        <f aca="false">SUM(O12:R12)</f>
        <v>0</v>
      </c>
      <c r="O12" s="62" t="n">
        <v>0</v>
      </c>
      <c r="P12" s="60"/>
      <c r="Q12" s="60"/>
      <c r="R12" s="61"/>
      <c r="S12" s="63" t="n">
        <v>0</v>
      </c>
      <c r="T12" s="63"/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90</v>
      </c>
      <c r="D13" s="58" t="s">
        <v>87</v>
      </c>
      <c r="E13" s="59" t="s">
        <v>94</v>
      </c>
      <c r="F13" s="60" t="n">
        <f aca="false">SUM(G13,H13,I13,J13,K13,M13,N13,S13,T13)</f>
        <v>2650.43</v>
      </c>
      <c r="G13" s="60" t="n">
        <v>0</v>
      </c>
      <c r="H13" s="60" t="n">
        <v>2085.43</v>
      </c>
      <c r="I13" s="60" t="n">
        <v>0</v>
      </c>
      <c r="J13" s="61" t="n">
        <v>0</v>
      </c>
      <c r="K13" s="62" t="n">
        <v>0</v>
      </c>
      <c r="L13" s="60" t="n">
        <v>0</v>
      </c>
      <c r="M13" s="60" t="n">
        <v>0</v>
      </c>
      <c r="N13" s="61" t="n">
        <f aca="false">SUM(O13:R13)</f>
        <v>0</v>
      </c>
      <c r="O13" s="62" t="n">
        <v>0</v>
      </c>
      <c r="P13" s="60"/>
      <c r="Q13" s="60"/>
      <c r="R13" s="61"/>
      <c r="S13" s="63" t="n">
        <v>565</v>
      </c>
      <c r="T13" s="63"/>
    </row>
    <row r="14" customFormat="false" ht="20.1" hidden="false" customHeight="true" outlineLevel="0" collapsed="false">
      <c r="A14" s="58" t="s">
        <v>92</v>
      </c>
      <c r="B14" s="58" t="s">
        <v>95</v>
      </c>
      <c r="C14" s="58" t="s">
        <v>86</v>
      </c>
      <c r="D14" s="58" t="s">
        <v>87</v>
      </c>
      <c r="E14" s="59" t="s">
        <v>96</v>
      </c>
      <c r="F14" s="60" t="n">
        <f aca="false">SUM(G14,H14,I14,J14,K14,M14,N14,S14,T14)</f>
        <v>30.12</v>
      </c>
      <c r="G14" s="60" t="n">
        <v>0</v>
      </c>
      <c r="H14" s="60" t="n">
        <v>30.12</v>
      </c>
      <c r="I14" s="60" t="n">
        <v>0</v>
      </c>
      <c r="J14" s="61" t="n">
        <v>0</v>
      </c>
      <c r="K14" s="62" t="n">
        <v>0</v>
      </c>
      <c r="L14" s="60" t="n">
        <v>0</v>
      </c>
      <c r="M14" s="60" t="n">
        <v>0</v>
      </c>
      <c r="N14" s="61" t="n">
        <f aca="false">SUM(O14:R14)</f>
        <v>0</v>
      </c>
      <c r="O14" s="62" t="n">
        <v>0</v>
      </c>
      <c r="P14" s="60"/>
      <c r="Q14" s="60"/>
      <c r="R14" s="61"/>
      <c r="S14" s="63" t="n">
        <v>0</v>
      </c>
      <c r="T14" s="63"/>
    </row>
    <row r="15" customFormat="false" ht="20.1" hidden="false" customHeight="true" outlineLevel="0" collapsed="false">
      <c r="A15" s="58" t="s">
        <v>97</v>
      </c>
      <c r="B15" s="58" t="s">
        <v>86</v>
      </c>
      <c r="C15" s="58" t="s">
        <v>98</v>
      </c>
      <c r="D15" s="58" t="s">
        <v>87</v>
      </c>
      <c r="E15" s="59" t="s">
        <v>99</v>
      </c>
      <c r="F15" s="60" t="n">
        <f aca="false">SUM(G15,H15,I15,J15,K15,M15,N15,S15,T15)</f>
        <v>119.63</v>
      </c>
      <c r="G15" s="60" t="n">
        <v>0</v>
      </c>
      <c r="H15" s="60" t="n">
        <v>119.63</v>
      </c>
      <c r="I15" s="60" t="n">
        <v>0</v>
      </c>
      <c r="J15" s="61" t="n">
        <v>0</v>
      </c>
      <c r="K15" s="62" t="n">
        <v>0</v>
      </c>
      <c r="L15" s="60" t="n">
        <v>0</v>
      </c>
      <c r="M15" s="60" t="n">
        <v>0</v>
      </c>
      <c r="N15" s="61" t="n">
        <f aca="false">SUM(O15:R15)</f>
        <v>0</v>
      </c>
      <c r="O15" s="62" t="n">
        <v>0</v>
      </c>
      <c r="P15" s="60"/>
      <c r="Q15" s="60"/>
      <c r="R15" s="61"/>
      <c r="S15" s="63" t="n">
        <v>0</v>
      </c>
      <c r="T15" s="63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6"/>
      <c r="G3" s="66"/>
      <c r="H3" s="66"/>
      <c r="I3" s="66"/>
      <c r="J3" s="9"/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7" t="s">
        <v>57</v>
      </c>
      <c r="G4" s="68" t="s">
        <v>102</v>
      </c>
      <c r="H4" s="69" t="s">
        <v>103</v>
      </c>
      <c r="I4" s="69" t="s">
        <v>104</v>
      </c>
      <c r="J4" s="70" t="s">
        <v>105</v>
      </c>
    </row>
    <row r="5" customFormat="false" ht="20.1" hidden="false" customHeight="true" outlineLevel="0" collapsed="false">
      <c r="A5" s="14" t="s">
        <v>65</v>
      </c>
      <c r="B5" s="14"/>
      <c r="C5" s="14"/>
      <c r="D5" s="71" t="s">
        <v>66</v>
      </c>
      <c r="E5" s="72" t="s">
        <v>106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8</v>
      </c>
      <c r="B6" s="73" t="s">
        <v>79</v>
      </c>
      <c r="C6" s="74" t="s">
        <v>80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7</v>
      </c>
      <c r="F7" s="78" t="n">
        <f aca="false">SUM(G7:J7)</f>
        <v>2992.76</v>
      </c>
      <c r="G7" s="78" t="n">
        <v>727.76</v>
      </c>
      <c r="H7" s="78" t="n">
        <v>2265</v>
      </c>
      <c r="I7" s="78"/>
      <c r="J7" s="19"/>
    </row>
    <row r="8" customFormat="false" ht="20.1" hidden="false" customHeight="true" outlineLevel="0" collapsed="false">
      <c r="A8" s="75"/>
      <c r="B8" s="75"/>
      <c r="C8" s="75"/>
      <c r="D8" s="77"/>
      <c r="E8" s="77" t="s">
        <v>81</v>
      </c>
      <c r="F8" s="78" t="n">
        <f aca="false">SUM(G8:J8)</f>
        <v>2992.76</v>
      </c>
      <c r="G8" s="78" t="n">
        <v>727.76</v>
      </c>
      <c r="H8" s="78" t="n">
        <v>2265</v>
      </c>
      <c r="I8" s="78"/>
      <c r="J8" s="19"/>
    </row>
    <row r="9" customFormat="false" ht="20.1" hidden="false" customHeight="true" outlineLevel="0" collapsed="false">
      <c r="A9" s="75"/>
      <c r="B9" s="75"/>
      <c r="C9" s="75"/>
      <c r="D9" s="76" t="s">
        <v>82</v>
      </c>
      <c r="E9" s="77" t="s">
        <v>83</v>
      </c>
      <c r="F9" s="78" t="n">
        <f aca="false">SUM(G9:J9)</f>
        <v>2992.76</v>
      </c>
      <c r="G9" s="78" t="n">
        <v>727.76</v>
      </c>
      <c r="H9" s="78" t="n">
        <v>2265</v>
      </c>
      <c r="I9" s="78"/>
      <c r="J9" s="19"/>
    </row>
    <row r="10" customFormat="false" ht="20.1" hidden="false" customHeight="true" outlineLevel="0" collapsed="false">
      <c r="A10" s="75" t="s">
        <v>84</v>
      </c>
      <c r="B10" s="75" t="s">
        <v>85</v>
      </c>
      <c r="C10" s="75" t="s">
        <v>86</v>
      </c>
      <c r="D10" s="76" t="s">
        <v>87</v>
      </c>
      <c r="E10" s="77" t="s">
        <v>88</v>
      </c>
      <c r="F10" s="78" t="n">
        <f aca="false">SUM(G10:J10)</f>
        <v>92.17</v>
      </c>
      <c r="G10" s="78" t="n">
        <v>2.02</v>
      </c>
      <c r="H10" s="78" t="n">
        <v>90.15</v>
      </c>
      <c r="I10" s="78"/>
      <c r="J10" s="19"/>
    </row>
    <row r="11" customFormat="false" ht="20.1" hidden="false" customHeight="true" outlineLevel="0" collapsed="false">
      <c r="A11" s="75" t="s">
        <v>84</v>
      </c>
      <c r="B11" s="75" t="s">
        <v>85</v>
      </c>
      <c r="C11" s="75" t="s">
        <v>85</v>
      </c>
      <c r="D11" s="76" t="s">
        <v>87</v>
      </c>
      <c r="E11" s="77" t="s">
        <v>89</v>
      </c>
      <c r="F11" s="78" t="n">
        <f aca="false">SUM(G11:J11)</f>
        <v>66.94</v>
      </c>
      <c r="G11" s="78" t="n">
        <v>66.94</v>
      </c>
      <c r="H11" s="78" t="n">
        <v>0</v>
      </c>
      <c r="I11" s="78"/>
      <c r="J11" s="19"/>
    </row>
    <row r="12" customFormat="false" ht="20.1" hidden="false" customHeight="true" outlineLevel="0" collapsed="false">
      <c r="A12" s="75" t="s">
        <v>84</v>
      </c>
      <c r="B12" s="75" t="s">
        <v>85</v>
      </c>
      <c r="C12" s="75" t="s">
        <v>90</v>
      </c>
      <c r="D12" s="76" t="s">
        <v>87</v>
      </c>
      <c r="E12" s="77" t="s">
        <v>91</v>
      </c>
      <c r="F12" s="78" t="n">
        <f aca="false">SUM(G12:J12)</f>
        <v>33.47</v>
      </c>
      <c r="G12" s="78" t="n">
        <v>33.47</v>
      </c>
      <c r="H12" s="78" t="n">
        <v>0</v>
      </c>
      <c r="I12" s="78"/>
      <c r="J12" s="19"/>
    </row>
    <row r="13" customFormat="false" ht="20.1" hidden="false" customHeight="true" outlineLevel="0" collapsed="false">
      <c r="A13" s="75" t="s">
        <v>92</v>
      </c>
      <c r="B13" s="75" t="s">
        <v>93</v>
      </c>
      <c r="C13" s="75" t="s">
        <v>90</v>
      </c>
      <c r="D13" s="76" t="s">
        <v>87</v>
      </c>
      <c r="E13" s="77" t="s">
        <v>94</v>
      </c>
      <c r="F13" s="78" t="n">
        <f aca="false">SUM(G13:J13)</f>
        <v>2650.43</v>
      </c>
      <c r="G13" s="78" t="n">
        <v>516.69</v>
      </c>
      <c r="H13" s="78" t="n">
        <v>2133.74</v>
      </c>
      <c r="I13" s="78"/>
      <c r="J13" s="19"/>
    </row>
    <row r="14" customFormat="false" ht="20.1" hidden="false" customHeight="true" outlineLevel="0" collapsed="false">
      <c r="A14" s="75" t="s">
        <v>92</v>
      </c>
      <c r="B14" s="75" t="s">
        <v>95</v>
      </c>
      <c r="C14" s="75" t="s">
        <v>86</v>
      </c>
      <c r="D14" s="76" t="s">
        <v>87</v>
      </c>
      <c r="E14" s="77" t="s">
        <v>96</v>
      </c>
      <c r="F14" s="78" t="n">
        <f aca="false">SUM(G14:J14)</f>
        <v>30.12</v>
      </c>
      <c r="G14" s="78" t="n">
        <v>30.12</v>
      </c>
      <c r="H14" s="78" t="n">
        <v>0</v>
      </c>
      <c r="I14" s="78"/>
      <c r="J14" s="19"/>
    </row>
    <row r="15" customFormat="false" ht="20.1" hidden="false" customHeight="true" outlineLevel="0" collapsed="false">
      <c r="A15" s="75" t="s">
        <v>97</v>
      </c>
      <c r="B15" s="75" t="s">
        <v>86</v>
      </c>
      <c r="C15" s="75" t="s">
        <v>98</v>
      </c>
      <c r="D15" s="76" t="s">
        <v>87</v>
      </c>
      <c r="E15" s="77" t="s">
        <v>99</v>
      </c>
      <c r="F15" s="78" t="n">
        <f aca="false">SUM(G15:J15)</f>
        <v>119.63</v>
      </c>
      <c r="G15" s="78" t="n">
        <v>78.52</v>
      </c>
      <c r="H15" s="78" t="n">
        <v>41.11</v>
      </c>
      <c r="I15" s="78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/>
    </row>
    <row r="4" customFormat="false" ht="20.25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7</v>
      </c>
      <c r="B5" s="16" t="s">
        <v>8</v>
      </c>
      <c r="C5" s="15" t="s">
        <v>7</v>
      </c>
      <c r="D5" s="79" t="s">
        <v>57</v>
      </c>
      <c r="E5" s="79" t="s">
        <v>109</v>
      </c>
      <c r="F5" s="80" t="s">
        <v>110</v>
      </c>
      <c r="G5" s="79" t="s">
        <v>111</v>
      </c>
      <c r="H5" s="81" t="s">
        <v>112</v>
      </c>
    </row>
    <row r="6" customFormat="false" ht="20.25" hidden="false" customHeight="true" outlineLevel="0" collapsed="false">
      <c r="A6" s="18" t="s">
        <v>113</v>
      </c>
      <c r="B6" s="19" t="n">
        <f aca="false">SUM(B7:B9)</f>
        <v>2427.76</v>
      </c>
      <c r="C6" s="82" t="s">
        <v>114</v>
      </c>
      <c r="D6" s="83" t="n">
        <f aca="false">SUM(E6,F6,G6,H6)</f>
        <v>2427.76</v>
      </c>
      <c r="E6" s="83" t="n">
        <f aca="false">SUM(E7:E34)</f>
        <v>2427.76</v>
      </c>
      <c r="F6" s="83" t="n">
        <f aca="false">SUM(F7:F34)</f>
        <v>0</v>
      </c>
      <c r="G6" s="83" t="n">
        <f aca="false">SUM(G7:G34)</f>
        <v>0</v>
      </c>
      <c r="H6" s="83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3" t="n">
        <v>2427.76</v>
      </c>
      <c r="C7" s="82" t="s">
        <v>116</v>
      </c>
      <c r="D7" s="25" t="n">
        <f aca="false">SUM(E7:H7)</f>
        <v>0</v>
      </c>
      <c r="E7" s="83" t="n">
        <v>0</v>
      </c>
      <c r="F7" s="83" t="n">
        <v>0</v>
      </c>
      <c r="G7" s="84" t="n">
        <v>0</v>
      </c>
      <c r="H7" s="83" t="n">
        <v>0</v>
      </c>
    </row>
    <row r="8" customFormat="false" ht="20.25" hidden="false" customHeight="true" outlineLevel="0" collapsed="false">
      <c r="A8" s="18" t="s">
        <v>117</v>
      </c>
      <c r="B8" s="83" t="n">
        <v>0</v>
      </c>
      <c r="C8" s="82" t="s">
        <v>118</v>
      </c>
      <c r="D8" s="25" t="n">
        <f aca="false">SUM(E8:H8)</f>
        <v>0</v>
      </c>
      <c r="E8" s="83" t="n">
        <v>0</v>
      </c>
      <c r="F8" s="83" t="n">
        <v>0</v>
      </c>
      <c r="G8" s="84" t="n">
        <v>0</v>
      </c>
      <c r="H8" s="83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2" t="s">
        <v>120</v>
      </c>
      <c r="D9" s="25" t="n">
        <f aca="false">SUM(E9:H9)</f>
        <v>0</v>
      </c>
      <c r="E9" s="83" t="n">
        <v>0</v>
      </c>
      <c r="F9" s="83" t="n">
        <v>0</v>
      </c>
      <c r="G9" s="84" t="n">
        <v>0</v>
      </c>
      <c r="H9" s="83" t="n">
        <v>0</v>
      </c>
    </row>
    <row r="10" customFormat="false" ht="20.25" hidden="false" customHeight="true" outlineLevel="0" collapsed="false">
      <c r="A10" s="18" t="s">
        <v>121</v>
      </c>
      <c r="B10" s="85" t="n">
        <f aca="false">SUM(B11:B14)</f>
        <v>0</v>
      </c>
      <c r="C10" s="82" t="s">
        <v>122</v>
      </c>
      <c r="D10" s="25" t="n">
        <f aca="false">SUM(E10:H10)</f>
        <v>0</v>
      </c>
      <c r="E10" s="83" t="n">
        <v>0</v>
      </c>
      <c r="F10" s="83" t="n">
        <v>0</v>
      </c>
      <c r="G10" s="84" t="n">
        <v>0</v>
      </c>
      <c r="H10" s="83" t="n">
        <v>0</v>
      </c>
    </row>
    <row r="11" customFormat="false" ht="20.25" hidden="false" customHeight="true" outlineLevel="0" collapsed="false">
      <c r="A11" s="18" t="s">
        <v>115</v>
      </c>
      <c r="B11" s="83" t="n">
        <v>0</v>
      </c>
      <c r="C11" s="82" t="s">
        <v>123</v>
      </c>
      <c r="D11" s="25" t="n">
        <f aca="false">SUM(E11:H11)</f>
        <v>0</v>
      </c>
      <c r="E11" s="83" t="n">
        <v>0</v>
      </c>
      <c r="F11" s="83" t="n">
        <v>0</v>
      </c>
      <c r="G11" s="84" t="n">
        <v>0</v>
      </c>
      <c r="H11" s="83" t="n">
        <v>0</v>
      </c>
    </row>
    <row r="12" customFormat="false" ht="20.25" hidden="false" customHeight="true" outlineLevel="0" collapsed="false">
      <c r="A12" s="18" t="s">
        <v>117</v>
      </c>
      <c r="B12" s="83" t="n">
        <v>0</v>
      </c>
      <c r="C12" s="82" t="s">
        <v>124</v>
      </c>
      <c r="D12" s="25" t="n">
        <f aca="false">SUM(E12:H12)</f>
        <v>0</v>
      </c>
      <c r="E12" s="83" t="n">
        <v>0</v>
      </c>
      <c r="F12" s="83" t="n">
        <v>0</v>
      </c>
      <c r="G12" s="84" t="n">
        <v>0</v>
      </c>
      <c r="H12" s="83" t="n">
        <v>0</v>
      </c>
    </row>
    <row r="13" customFormat="false" ht="20.25" hidden="false" customHeight="true" outlineLevel="0" collapsed="false">
      <c r="A13" s="18" t="s">
        <v>119</v>
      </c>
      <c r="B13" s="83" t="n">
        <v>0</v>
      </c>
      <c r="C13" s="86" t="s">
        <v>125</v>
      </c>
      <c r="D13" s="25" t="n">
        <f aca="false">SUM(E13:H13)</f>
        <v>0</v>
      </c>
      <c r="E13" s="83" t="n">
        <v>0</v>
      </c>
      <c r="F13" s="83" t="n">
        <v>0</v>
      </c>
      <c r="G13" s="84" t="n">
        <v>0</v>
      </c>
      <c r="H13" s="83" t="n">
        <v>0</v>
      </c>
    </row>
    <row r="14" customFormat="false" ht="20.25" hidden="false" customHeight="true" outlineLevel="0" collapsed="false">
      <c r="A14" s="18" t="s">
        <v>126</v>
      </c>
      <c r="B14" s="19"/>
      <c r="C14" s="82" t="s">
        <v>127</v>
      </c>
      <c r="D14" s="25" t="n">
        <f aca="false">SUM(E14:H14)</f>
        <v>192.58</v>
      </c>
      <c r="E14" s="83" t="n">
        <v>192.58</v>
      </c>
      <c r="F14" s="83" t="n">
        <v>0</v>
      </c>
      <c r="G14" s="84" t="n">
        <v>0</v>
      </c>
      <c r="H14" s="83" t="n">
        <v>0</v>
      </c>
    </row>
    <row r="15" customFormat="false" ht="20.25" hidden="false" customHeight="true" outlineLevel="0" collapsed="false">
      <c r="A15" s="22"/>
      <c r="B15" s="87"/>
      <c r="C15" s="82" t="s">
        <v>128</v>
      </c>
      <c r="D15" s="25" t="n">
        <f aca="false">SUM(E15:H15)</f>
        <v>0</v>
      </c>
      <c r="E15" s="83" t="n">
        <v>0</v>
      </c>
      <c r="F15" s="83" t="n">
        <v>0</v>
      </c>
      <c r="G15" s="84" t="n">
        <v>0</v>
      </c>
      <c r="H15" s="83" t="n">
        <v>0</v>
      </c>
    </row>
    <row r="16" customFormat="false" ht="20.25" hidden="false" customHeight="true" outlineLevel="0" collapsed="false">
      <c r="A16" s="22"/>
      <c r="B16" s="23"/>
      <c r="C16" s="82" t="s">
        <v>129</v>
      </c>
      <c r="D16" s="25" t="n">
        <f aca="false">SUM(E16:H16)</f>
        <v>2115.55</v>
      </c>
      <c r="E16" s="83" t="n">
        <v>2115.55</v>
      </c>
      <c r="F16" s="83" t="n">
        <v>0</v>
      </c>
      <c r="G16" s="84" t="n">
        <v>0</v>
      </c>
      <c r="H16" s="83" t="n">
        <v>0</v>
      </c>
    </row>
    <row r="17" customFormat="false" ht="20.25" hidden="false" customHeight="true" outlineLevel="0" collapsed="false">
      <c r="A17" s="22"/>
      <c r="B17" s="21"/>
      <c r="C17" s="82" t="s">
        <v>130</v>
      </c>
      <c r="D17" s="25" t="n">
        <f aca="false">SUM(E17:H17)</f>
        <v>0</v>
      </c>
      <c r="E17" s="83" t="n">
        <v>0</v>
      </c>
      <c r="F17" s="83" t="n">
        <v>0</v>
      </c>
      <c r="G17" s="84" t="n">
        <v>0</v>
      </c>
      <c r="H17" s="83" t="n">
        <v>0</v>
      </c>
    </row>
    <row r="18" customFormat="false" ht="20.25" hidden="false" customHeight="true" outlineLevel="0" collapsed="false">
      <c r="A18" s="22"/>
      <c r="B18" s="21"/>
      <c r="C18" s="82" t="s">
        <v>131</v>
      </c>
      <c r="D18" s="25" t="n">
        <f aca="false">SUM(E18:H18)</f>
        <v>0</v>
      </c>
      <c r="E18" s="83" t="n">
        <v>0</v>
      </c>
      <c r="F18" s="83" t="n">
        <v>0</v>
      </c>
      <c r="G18" s="84" t="n">
        <v>0</v>
      </c>
      <c r="H18" s="83" t="n">
        <v>0</v>
      </c>
    </row>
    <row r="19" customFormat="false" ht="20.25" hidden="false" customHeight="true" outlineLevel="0" collapsed="false">
      <c r="A19" s="22"/>
      <c r="B19" s="21"/>
      <c r="C19" s="82" t="s">
        <v>132</v>
      </c>
      <c r="D19" s="25" t="n">
        <f aca="false">SUM(E19:H19)</f>
        <v>0</v>
      </c>
      <c r="E19" s="83" t="n">
        <v>0</v>
      </c>
      <c r="F19" s="83" t="n">
        <v>0</v>
      </c>
      <c r="G19" s="84" t="n">
        <v>0</v>
      </c>
      <c r="H19" s="83" t="n">
        <v>0</v>
      </c>
    </row>
    <row r="20" customFormat="false" ht="20.25" hidden="false" customHeight="true" outlineLevel="0" collapsed="false">
      <c r="A20" s="22"/>
      <c r="B20" s="21"/>
      <c r="C20" s="82" t="s">
        <v>133</v>
      </c>
      <c r="D20" s="25" t="n">
        <f aca="false">SUM(E20:H20)</f>
        <v>0</v>
      </c>
      <c r="E20" s="83" t="n">
        <v>0</v>
      </c>
      <c r="F20" s="83" t="n">
        <v>0</v>
      </c>
      <c r="G20" s="84" t="n">
        <v>0</v>
      </c>
      <c r="H20" s="83" t="n">
        <v>0</v>
      </c>
    </row>
    <row r="21" customFormat="false" ht="20.25" hidden="false" customHeight="true" outlineLevel="0" collapsed="false">
      <c r="A21" s="22"/>
      <c r="B21" s="21"/>
      <c r="C21" s="82" t="s">
        <v>134</v>
      </c>
      <c r="D21" s="25" t="n">
        <f aca="false">SUM(E21:H21)</f>
        <v>0</v>
      </c>
      <c r="E21" s="83" t="n">
        <v>0</v>
      </c>
      <c r="F21" s="83" t="n">
        <v>0</v>
      </c>
      <c r="G21" s="84" t="n">
        <v>0</v>
      </c>
      <c r="H21" s="83" t="n">
        <v>0</v>
      </c>
    </row>
    <row r="22" customFormat="false" ht="20.25" hidden="false" customHeight="true" outlineLevel="0" collapsed="false">
      <c r="A22" s="22"/>
      <c r="B22" s="21"/>
      <c r="C22" s="82" t="s">
        <v>135</v>
      </c>
      <c r="D22" s="25" t="n">
        <f aca="false">SUM(E22:H22)</f>
        <v>0</v>
      </c>
      <c r="E22" s="83" t="n">
        <v>0</v>
      </c>
      <c r="F22" s="83" t="n">
        <v>0</v>
      </c>
      <c r="G22" s="84" t="n">
        <v>0</v>
      </c>
      <c r="H22" s="83" t="n">
        <v>0</v>
      </c>
    </row>
    <row r="23" customFormat="false" ht="20.25" hidden="false" customHeight="true" outlineLevel="0" collapsed="false">
      <c r="A23" s="22"/>
      <c r="B23" s="21"/>
      <c r="C23" s="82" t="s">
        <v>136</v>
      </c>
      <c r="D23" s="25" t="n">
        <f aca="false">SUM(E23:H23)</f>
        <v>0</v>
      </c>
      <c r="E23" s="83" t="n">
        <v>0</v>
      </c>
      <c r="F23" s="83" t="n">
        <v>0</v>
      </c>
      <c r="G23" s="84" t="n">
        <v>0</v>
      </c>
      <c r="H23" s="83" t="n">
        <v>0</v>
      </c>
    </row>
    <row r="24" customFormat="false" ht="20.25" hidden="false" customHeight="true" outlineLevel="0" collapsed="false">
      <c r="A24" s="22"/>
      <c r="B24" s="21"/>
      <c r="C24" s="82" t="s">
        <v>137</v>
      </c>
      <c r="D24" s="25" t="n">
        <f aca="false">SUM(E24:H24)</f>
        <v>0</v>
      </c>
      <c r="E24" s="83" t="n">
        <v>0</v>
      </c>
      <c r="F24" s="83" t="n">
        <v>0</v>
      </c>
      <c r="G24" s="84" t="n">
        <v>0</v>
      </c>
      <c r="H24" s="83" t="n">
        <v>0</v>
      </c>
    </row>
    <row r="25" customFormat="false" ht="20.25" hidden="false" customHeight="true" outlineLevel="0" collapsed="false">
      <c r="A25" s="22"/>
      <c r="B25" s="21"/>
      <c r="C25" s="82" t="s">
        <v>138</v>
      </c>
      <c r="D25" s="25" t="n">
        <f aca="false">SUM(E25:H25)</f>
        <v>0</v>
      </c>
      <c r="E25" s="83" t="n">
        <v>0</v>
      </c>
      <c r="F25" s="83" t="n">
        <v>0</v>
      </c>
      <c r="G25" s="84" t="n">
        <v>0</v>
      </c>
      <c r="H25" s="83" t="n">
        <v>0</v>
      </c>
    </row>
    <row r="26" customFormat="false" ht="20.25" hidden="false" customHeight="true" outlineLevel="0" collapsed="false">
      <c r="A26" s="18"/>
      <c r="B26" s="21"/>
      <c r="C26" s="82" t="s">
        <v>139</v>
      </c>
      <c r="D26" s="25" t="n">
        <f aca="false">SUM(E26:H26)</f>
        <v>119.63</v>
      </c>
      <c r="E26" s="83" t="n">
        <v>119.63</v>
      </c>
      <c r="F26" s="83" t="n">
        <v>0</v>
      </c>
      <c r="G26" s="84" t="n">
        <v>0</v>
      </c>
      <c r="H26" s="83" t="n">
        <v>0</v>
      </c>
    </row>
    <row r="27" customFormat="false" ht="20.25" hidden="false" customHeight="true" outlineLevel="0" collapsed="false">
      <c r="A27" s="18"/>
      <c r="B27" s="21"/>
      <c r="C27" s="82" t="s">
        <v>140</v>
      </c>
      <c r="D27" s="25" t="n">
        <f aca="false">SUM(E27:H27)</f>
        <v>0</v>
      </c>
      <c r="E27" s="83" t="n">
        <v>0</v>
      </c>
      <c r="F27" s="83" t="n">
        <v>0</v>
      </c>
      <c r="G27" s="84" t="n">
        <v>0</v>
      </c>
      <c r="H27" s="83" t="n">
        <v>0</v>
      </c>
    </row>
    <row r="28" customFormat="false" ht="20.25" hidden="false" customHeight="true" outlineLevel="0" collapsed="false">
      <c r="A28" s="18"/>
      <c r="B28" s="21"/>
      <c r="C28" s="82" t="s">
        <v>141</v>
      </c>
      <c r="D28" s="25" t="n">
        <f aca="false">SUM(E28:H28)</f>
        <v>0</v>
      </c>
      <c r="E28" s="83" t="n">
        <v>0</v>
      </c>
      <c r="F28" s="83" t="n">
        <v>0</v>
      </c>
      <c r="G28" s="84" t="n">
        <v>0</v>
      </c>
      <c r="H28" s="83" t="n">
        <v>0</v>
      </c>
    </row>
    <row r="29" customFormat="false" ht="20.25" hidden="false" customHeight="true" outlineLevel="0" collapsed="false">
      <c r="A29" s="18"/>
      <c r="B29" s="21"/>
      <c r="C29" s="88" t="s">
        <v>142</v>
      </c>
      <c r="D29" s="25" t="n">
        <f aca="false">SUM(E29:H29)</f>
        <v>0</v>
      </c>
      <c r="E29" s="83" t="n">
        <v>0</v>
      </c>
      <c r="F29" s="83" t="n">
        <v>0</v>
      </c>
      <c r="G29" s="84" t="n">
        <v>0</v>
      </c>
      <c r="H29" s="83" t="n">
        <v>0</v>
      </c>
    </row>
    <row r="30" customFormat="false" ht="20.25" hidden="false" customHeight="true" outlineLevel="0" collapsed="false">
      <c r="A30" s="18"/>
      <c r="B30" s="21"/>
      <c r="C30" s="82" t="s">
        <v>143</v>
      </c>
      <c r="D30" s="25" t="n">
        <f aca="false">SUM(E30:H30)</f>
        <v>0</v>
      </c>
      <c r="E30" s="83" t="n">
        <v>0</v>
      </c>
      <c r="F30" s="83" t="n">
        <v>0</v>
      </c>
      <c r="G30" s="84" t="n">
        <v>0</v>
      </c>
      <c r="H30" s="83" t="n">
        <v>0</v>
      </c>
    </row>
    <row r="31" customFormat="false" ht="20.25" hidden="false" customHeight="true" outlineLevel="0" collapsed="false">
      <c r="A31" s="18"/>
      <c r="B31" s="21"/>
      <c r="C31" s="82" t="s">
        <v>144</v>
      </c>
      <c r="D31" s="25" t="n">
        <f aca="false">SUM(E31:H31)</f>
        <v>0</v>
      </c>
      <c r="E31" s="83" t="n">
        <v>0</v>
      </c>
      <c r="F31" s="83" t="n">
        <v>0</v>
      </c>
      <c r="G31" s="84" t="n">
        <v>0</v>
      </c>
      <c r="H31" s="83" t="n">
        <v>0</v>
      </c>
    </row>
    <row r="32" customFormat="false" ht="20.25" hidden="false" customHeight="true" outlineLevel="0" collapsed="false">
      <c r="A32" s="18"/>
      <c r="B32" s="21"/>
      <c r="C32" s="82" t="s">
        <v>145</v>
      </c>
      <c r="D32" s="25" t="n">
        <f aca="false">SUM(E32:H32)</f>
        <v>0</v>
      </c>
      <c r="E32" s="83" t="n">
        <v>0</v>
      </c>
      <c r="F32" s="83" t="n">
        <v>0</v>
      </c>
      <c r="G32" s="84" t="n">
        <v>0</v>
      </c>
      <c r="H32" s="83" t="n">
        <v>0</v>
      </c>
    </row>
    <row r="33" customFormat="false" ht="20.25" hidden="false" customHeight="true" outlineLevel="0" collapsed="false">
      <c r="A33" s="18"/>
      <c r="B33" s="21"/>
      <c r="C33" s="82" t="s">
        <v>146</v>
      </c>
      <c r="D33" s="25" t="n">
        <f aca="false">SUM(E33:H33)</f>
        <v>0</v>
      </c>
      <c r="E33" s="83" t="n">
        <v>0</v>
      </c>
      <c r="F33" s="83" t="n">
        <v>0</v>
      </c>
      <c r="G33" s="84" t="n">
        <v>0</v>
      </c>
      <c r="H33" s="83" t="n">
        <v>0</v>
      </c>
    </row>
    <row r="34" customFormat="false" ht="20.25" hidden="false" customHeight="true" outlineLevel="0" collapsed="false">
      <c r="A34" s="18"/>
      <c r="B34" s="21"/>
      <c r="C34" s="82" t="s">
        <v>147</v>
      </c>
      <c r="D34" s="25" t="n">
        <f aca="false">SUM(E34:H34)</f>
        <v>0</v>
      </c>
      <c r="E34" s="83" t="n">
        <v>0</v>
      </c>
      <c r="F34" s="83" t="n">
        <v>0</v>
      </c>
      <c r="G34" s="84" t="n">
        <v>0</v>
      </c>
      <c r="H34" s="83" t="n">
        <v>0</v>
      </c>
    </row>
    <row r="35" customFormat="false" ht="20.25" hidden="false" customHeight="true" outlineLevel="0" collapsed="false">
      <c r="A35" s="26"/>
      <c r="B35" s="89"/>
      <c r="C35" s="82" t="s">
        <v>148</v>
      </c>
      <c r="D35" s="90"/>
      <c r="E35" s="25" t="n">
        <v>0</v>
      </c>
      <c r="F35" s="25" t="n">
        <v>0</v>
      </c>
      <c r="G35" s="25" t="n">
        <v>0</v>
      </c>
      <c r="H35" s="25" t="n">
        <v>0</v>
      </c>
    </row>
    <row r="36" customFormat="false" ht="20.25" hidden="false" customHeight="true" outlineLevel="0" collapsed="false">
      <c r="A36" s="26"/>
      <c r="B36" s="89"/>
      <c r="C36" s="82" t="s">
        <v>149</v>
      </c>
      <c r="D36" s="90"/>
      <c r="E36" s="91" t="n">
        <v>0</v>
      </c>
      <c r="F36" s="91" t="n">
        <v>0</v>
      </c>
      <c r="G36" s="92" t="n">
        <v>0</v>
      </c>
      <c r="H36" s="93" t="n">
        <v>0</v>
      </c>
    </row>
    <row r="37" customFormat="false" ht="20.25" hidden="false" customHeight="true" outlineLevel="0" collapsed="false">
      <c r="A37" s="26"/>
      <c r="B37" s="89"/>
      <c r="C37" s="82"/>
      <c r="D37" s="25"/>
      <c r="E37" s="91"/>
      <c r="F37" s="91"/>
      <c r="G37" s="92"/>
      <c r="H37" s="91"/>
    </row>
    <row r="38" customFormat="false" ht="20.25" hidden="false" customHeight="true" outlineLevel="0" collapsed="false">
      <c r="A38" s="18"/>
      <c r="B38" s="21"/>
      <c r="C38" s="20" t="s">
        <v>150</v>
      </c>
      <c r="D38" s="25" t="n">
        <f aca="false">SUM(E38:H38)</f>
        <v>0</v>
      </c>
      <c r="E38" s="19"/>
      <c r="F38" s="19"/>
      <c r="G38" s="94"/>
      <c r="H38" s="19"/>
    </row>
    <row r="39" customFormat="false" ht="20.25" hidden="false" customHeight="true" outlineLevel="0" collapsed="false">
      <c r="A39" s="18"/>
      <c r="B39" s="95"/>
      <c r="C39" s="20"/>
      <c r="D39" s="25"/>
      <c r="E39" s="96"/>
      <c r="F39" s="96"/>
      <c r="G39" s="97"/>
      <c r="H39" s="96"/>
    </row>
    <row r="40" customFormat="false" ht="20.25" hidden="false" customHeight="true" outlineLevel="0" collapsed="false">
      <c r="A40" s="26" t="s">
        <v>52</v>
      </c>
      <c r="B40" s="29" t="n">
        <f aca="false">SUM(B6,B10)</f>
        <v>2427.76</v>
      </c>
      <c r="C40" s="27" t="s">
        <v>53</v>
      </c>
      <c r="D40" s="25" t="n">
        <f aca="false">SUM(E40:H40)</f>
        <v>2427.76</v>
      </c>
      <c r="E40" s="25" t="n">
        <f aca="false">SUM(E7:E38)</f>
        <v>2427.76</v>
      </c>
      <c r="F40" s="25" t="n">
        <f aca="false">SUM(F7:F38)</f>
        <v>0</v>
      </c>
      <c r="G40" s="98" t="n">
        <f aca="false">SUM(G7:G38)</f>
        <v>0</v>
      </c>
      <c r="H40" s="25" t="n">
        <f aca="false">SUM(H7:H38)</f>
        <v>0</v>
      </c>
    </row>
    <row r="41" customFormat="false" ht="20.25" hidden="false" customHeight="true" outlineLevel="0" collapsed="false">
      <c r="A41" s="30"/>
      <c r="B41" s="99"/>
      <c r="C41" s="32"/>
      <c r="D41" s="32"/>
      <c r="E41" s="32"/>
      <c r="F41" s="32"/>
      <c r="G41" s="32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3" min="3" style="1" width="9.15"/>
    <col collapsed="false" customWidth="true" hidden="false" outlineLevel="0" max="4" min="4" style="1" width="5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100" t="s">
        <v>151</v>
      </c>
    </row>
    <row r="2" s="8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100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102" t="s">
        <v>153</v>
      </c>
      <c r="F4" s="46" t="s">
        <v>154</v>
      </c>
      <c r="G4" s="46"/>
      <c r="H4" s="46"/>
      <c r="I4" s="46"/>
      <c r="J4" s="46"/>
      <c r="K4" s="46"/>
      <c r="L4" s="46"/>
      <c r="M4" s="46"/>
      <c r="N4" s="46"/>
      <c r="O4" s="46"/>
      <c r="P4" s="46" t="s">
        <v>155</v>
      </c>
      <c r="Q4" s="46"/>
      <c r="R4" s="46"/>
      <c r="S4" s="46"/>
      <c r="T4" s="46"/>
      <c r="U4" s="46"/>
      <c r="V4" s="46"/>
      <c r="W4" s="46"/>
      <c r="X4" s="46"/>
      <c r="Y4" s="46"/>
      <c r="Z4" s="46" t="s">
        <v>156</v>
      </c>
      <c r="AA4" s="46"/>
      <c r="AB4" s="46"/>
      <c r="AC4" s="46"/>
      <c r="AD4" s="46"/>
      <c r="AE4" s="46"/>
      <c r="AF4" s="46"/>
      <c r="AG4" s="46"/>
      <c r="AH4" s="46"/>
      <c r="AI4" s="46"/>
    </row>
    <row r="5" customFormat="false" ht="21" hidden="false" customHeight="true" outlineLevel="0" collapsed="false">
      <c r="A5" s="103" t="s">
        <v>65</v>
      </c>
      <c r="B5" s="103"/>
      <c r="C5" s="46" t="s">
        <v>66</v>
      </c>
      <c r="D5" s="51" t="s">
        <v>67</v>
      </c>
      <c r="E5" s="102"/>
      <c r="F5" s="46" t="s">
        <v>57</v>
      </c>
      <c r="G5" s="46" t="s">
        <v>157</v>
      </c>
      <c r="H5" s="46"/>
      <c r="I5" s="46"/>
      <c r="J5" s="46" t="s">
        <v>158</v>
      </c>
      <c r="K5" s="46"/>
      <c r="L5" s="46"/>
      <c r="M5" s="46" t="s">
        <v>159</v>
      </c>
      <c r="N5" s="46"/>
      <c r="O5" s="46"/>
      <c r="P5" s="46" t="s">
        <v>57</v>
      </c>
      <c r="Q5" s="46" t="s">
        <v>157</v>
      </c>
      <c r="R5" s="46"/>
      <c r="S5" s="46"/>
      <c r="T5" s="46" t="s">
        <v>158</v>
      </c>
      <c r="U5" s="46"/>
      <c r="V5" s="46"/>
      <c r="W5" s="46" t="s">
        <v>159</v>
      </c>
      <c r="X5" s="46"/>
      <c r="Y5" s="46"/>
      <c r="Z5" s="46" t="s">
        <v>57</v>
      </c>
      <c r="AA5" s="46" t="s">
        <v>157</v>
      </c>
      <c r="AB5" s="46"/>
      <c r="AC5" s="46"/>
      <c r="AD5" s="46" t="s">
        <v>158</v>
      </c>
      <c r="AE5" s="46"/>
      <c r="AF5" s="46"/>
      <c r="AG5" s="46" t="s">
        <v>159</v>
      </c>
      <c r="AH5" s="46"/>
      <c r="AI5" s="46"/>
    </row>
    <row r="6" customFormat="false" ht="30.75" hidden="false" customHeight="true" outlineLevel="0" collapsed="false">
      <c r="A6" s="55" t="s">
        <v>78</v>
      </c>
      <c r="B6" s="104" t="s">
        <v>79</v>
      </c>
      <c r="C6" s="46"/>
      <c r="D6" s="51"/>
      <c r="E6" s="102"/>
      <c r="F6" s="46"/>
      <c r="G6" s="46" t="s">
        <v>73</v>
      </c>
      <c r="H6" s="46" t="s">
        <v>102</v>
      </c>
      <c r="I6" s="46" t="s">
        <v>103</v>
      </c>
      <c r="J6" s="46" t="s">
        <v>73</v>
      </c>
      <c r="K6" s="46" t="s">
        <v>102</v>
      </c>
      <c r="L6" s="46" t="s">
        <v>103</v>
      </c>
      <c r="M6" s="46" t="s">
        <v>73</v>
      </c>
      <c r="N6" s="46" t="s">
        <v>102</v>
      </c>
      <c r="O6" s="46" t="s">
        <v>103</v>
      </c>
      <c r="P6" s="46"/>
      <c r="Q6" s="46" t="s">
        <v>73</v>
      </c>
      <c r="R6" s="46" t="s">
        <v>102</v>
      </c>
      <c r="S6" s="46" t="s">
        <v>103</v>
      </c>
      <c r="T6" s="46" t="s">
        <v>73</v>
      </c>
      <c r="U6" s="46" t="s">
        <v>102</v>
      </c>
      <c r="V6" s="46" t="s">
        <v>103</v>
      </c>
      <c r="W6" s="46" t="s">
        <v>73</v>
      </c>
      <c r="X6" s="46" t="s">
        <v>102</v>
      </c>
      <c r="Y6" s="46" t="s">
        <v>103</v>
      </c>
      <c r="Z6" s="46"/>
      <c r="AA6" s="46" t="s">
        <v>73</v>
      </c>
      <c r="AB6" s="46" t="s">
        <v>102</v>
      </c>
      <c r="AC6" s="46" t="s">
        <v>103</v>
      </c>
      <c r="AD6" s="46" t="s">
        <v>73</v>
      </c>
      <c r="AE6" s="46" t="s">
        <v>102</v>
      </c>
      <c r="AF6" s="46" t="s">
        <v>103</v>
      </c>
      <c r="AG6" s="46" t="s">
        <v>73</v>
      </c>
      <c r="AH6" s="46" t="s">
        <v>102</v>
      </c>
      <c r="AI6" s="46" t="s">
        <v>103</v>
      </c>
    </row>
    <row r="7" customFormat="false" ht="20.1" hidden="false" customHeight="true" outlineLevel="0" collapsed="false">
      <c r="A7" s="105"/>
      <c r="B7" s="106"/>
      <c r="C7" s="107"/>
      <c r="D7" s="108" t="s">
        <v>57</v>
      </c>
      <c r="E7" s="61" t="n">
        <f aca="false">SUM(F7,P7,Z7)</f>
        <v>2427.76</v>
      </c>
      <c r="F7" s="61" t="n">
        <f aca="false">SUM(G7,J7,M7)</f>
        <v>2427.76</v>
      </c>
      <c r="G7" s="61" t="n">
        <f aca="false">SUM(H7,I7)</f>
        <v>2427.76</v>
      </c>
      <c r="H7" s="61" t="n">
        <v>727.76</v>
      </c>
      <c r="I7" s="61" t="n">
        <v>1700</v>
      </c>
      <c r="J7" s="61" t="n">
        <f aca="false">SUM(K7,L7)</f>
        <v>0</v>
      </c>
      <c r="K7" s="61" t="n">
        <v>0</v>
      </c>
      <c r="L7" s="61" t="n">
        <v>0</v>
      </c>
      <c r="M7" s="61" t="n">
        <f aca="false">SUM(N7,O7)</f>
        <v>0</v>
      </c>
      <c r="N7" s="61" t="n">
        <v>0</v>
      </c>
      <c r="O7" s="61" t="n">
        <v>0</v>
      </c>
      <c r="P7" s="61" t="n">
        <f aca="false">SUM(Q7,T7,W7)</f>
        <v>0</v>
      </c>
      <c r="Q7" s="61" t="n">
        <f aca="false">SUM(R7,S7)</f>
        <v>0</v>
      </c>
      <c r="R7" s="61" t="n">
        <v>0</v>
      </c>
      <c r="S7" s="61" t="n">
        <v>0</v>
      </c>
      <c r="T7" s="61" t="n">
        <f aca="false">SUM(U7,V7)</f>
        <v>0</v>
      </c>
      <c r="U7" s="61" t="n">
        <v>0</v>
      </c>
      <c r="V7" s="61" t="n">
        <v>0</v>
      </c>
      <c r="W7" s="61" t="n">
        <f aca="false">SUM(X7,Y7)</f>
        <v>0</v>
      </c>
      <c r="X7" s="61"/>
      <c r="Y7" s="61"/>
      <c r="Z7" s="61" t="n">
        <f aca="false">SUM(AA7,AD7,AG7)</f>
        <v>0</v>
      </c>
      <c r="AA7" s="61" t="n">
        <f aca="false">SUM(AB7,AC7)</f>
        <v>0</v>
      </c>
      <c r="AB7" s="61" t="n">
        <v>0</v>
      </c>
      <c r="AC7" s="61" t="n">
        <v>0</v>
      </c>
      <c r="AD7" s="61" t="n">
        <f aca="false">SUM(AE7,AF7)</f>
        <v>0</v>
      </c>
      <c r="AE7" s="61" t="n">
        <v>0</v>
      </c>
      <c r="AF7" s="61" t="n">
        <v>0</v>
      </c>
      <c r="AG7" s="61" t="n">
        <f aca="false">SUM(AH7,AI7)</f>
        <v>0</v>
      </c>
      <c r="AH7" s="61" t="n">
        <v>0</v>
      </c>
      <c r="AI7" s="61" t="n">
        <v>0</v>
      </c>
    </row>
    <row r="8" customFormat="false" ht="20.1" hidden="false" customHeight="true" outlineLevel="0" collapsed="false">
      <c r="A8" s="105"/>
      <c r="B8" s="106"/>
      <c r="C8" s="107"/>
      <c r="D8" s="108" t="s">
        <v>81</v>
      </c>
      <c r="E8" s="61" t="n">
        <f aca="false">SUM(F8,P8,Z8)</f>
        <v>2427.76</v>
      </c>
      <c r="F8" s="61" t="n">
        <f aca="false">SUM(G8,J8,M8)</f>
        <v>2427.76</v>
      </c>
      <c r="G8" s="61" t="n">
        <f aca="false">SUM(H8,I8)</f>
        <v>2427.76</v>
      </c>
      <c r="H8" s="61" t="n">
        <v>727.76</v>
      </c>
      <c r="I8" s="61" t="n">
        <v>1700</v>
      </c>
      <c r="J8" s="61" t="n">
        <f aca="false">SUM(K8,L8)</f>
        <v>0</v>
      </c>
      <c r="K8" s="61" t="n">
        <v>0</v>
      </c>
      <c r="L8" s="61" t="n">
        <v>0</v>
      </c>
      <c r="M8" s="61" t="n">
        <f aca="false">SUM(N8,O8)</f>
        <v>0</v>
      </c>
      <c r="N8" s="61" t="n">
        <v>0</v>
      </c>
      <c r="O8" s="61" t="n">
        <v>0</v>
      </c>
      <c r="P8" s="61" t="n">
        <f aca="false">SUM(Q8,T8,W8)</f>
        <v>0</v>
      </c>
      <c r="Q8" s="61" t="n">
        <f aca="false">SUM(R8,S8)</f>
        <v>0</v>
      </c>
      <c r="R8" s="61" t="n">
        <v>0</v>
      </c>
      <c r="S8" s="61" t="n">
        <v>0</v>
      </c>
      <c r="T8" s="61" t="n">
        <f aca="false">SUM(U8,V8)</f>
        <v>0</v>
      </c>
      <c r="U8" s="61" t="n">
        <v>0</v>
      </c>
      <c r="V8" s="61" t="n">
        <v>0</v>
      </c>
      <c r="W8" s="61" t="n">
        <f aca="false">SUM(X8,Y8)</f>
        <v>0</v>
      </c>
      <c r="X8" s="61"/>
      <c r="Y8" s="61"/>
      <c r="Z8" s="61" t="n">
        <f aca="false">SUM(AA8,AD8,AG8)</f>
        <v>0</v>
      </c>
      <c r="AA8" s="61" t="n">
        <f aca="false">SUM(AB8,AC8)</f>
        <v>0</v>
      </c>
      <c r="AB8" s="61" t="n">
        <v>0</v>
      </c>
      <c r="AC8" s="61" t="n">
        <v>0</v>
      </c>
      <c r="AD8" s="61" t="n">
        <f aca="false">SUM(AE8,AF8)</f>
        <v>0</v>
      </c>
      <c r="AE8" s="61" t="n">
        <v>0</v>
      </c>
      <c r="AF8" s="61" t="n">
        <v>0</v>
      </c>
      <c r="AG8" s="61" t="n">
        <f aca="false">SUM(AH8,AI8)</f>
        <v>0</v>
      </c>
      <c r="AH8" s="61" t="n">
        <v>0</v>
      </c>
      <c r="AI8" s="61" t="n">
        <v>0</v>
      </c>
    </row>
    <row r="9" customFormat="false" ht="20.1" hidden="false" customHeight="true" outlineLevel="0" collapsed="false">
      <c r="A9" s="105"/>
      <c r="B9" s="106"/>
      <c r="C9" s="107" t="s">
        <v>82</v>
      </c>
      <c r="D9" s="108" t="s">
        <v>83</v>
      </c>
      <c r="E9" s="61" t="n">
        <f aca="false">SUM(F9,P9,Z9)</f>
        <v>2427.76</v>
      </c>
      <c r="F9" s="61" t="n">
        <f aca="false">SUM(G9,J9,M9)</f>
        <v>2427.76</v>
      </c>
      <c r="G9" s="61" t="n">
        <f aca="false">SUM(H9,I9)</f>
        <v>2427.76</v>
      </c>
      <c r="H9" s="61" t="n">
        <v>727.76</v>
      </c>
      <c r="I9" s="61" t="n">
        <v>1700</v>
      </c>
      <c r="J9" s="61" t="n">
        <f aca="false">SUM(K9,L9)</f>
        <v>0</v>
      </c>
      <c r="K9" s="61" t="n">
        <v>0</v>
      </c>
      <c r="L9" s="61" t="n">
        <v>0</v>
      </c>
      <c r="M9" s="61" t="n">
        <f aca="false">SUM(N9,O9)</f>
        <v>0</v>
      </c>
      <c r="N9" s="61" t="n">
        <v>0</v>
      </c>
      <c r="O9" s="61" t="n">
        <v>0</v>
      </c>
      <c r="P9" s="61" t="n">
        <f aca="false">SUM(Q9,T9,W9)</f>
        <v>0</v>
      </c>
      <c r="Q9" s="61" t="n">
        <f aca="false">SUM(R9,S9)</f>
        <v>0</v>
      </c>
      <c r="R9" s="61" t="n">
        <v>0</v>
      </c>
      <c r="S9" s="61" t="n">
        <v>0</v>
      </c>
      <c r="T9" s="61" t="n">
        <f aca="false">SUM(U9,V9)</f>
        <v>0</v>
      </c>
      <c r="U9" s="61" t="n">
        <v>0</v>
      </c>
      <c r="V9" s="61" t="n">
        <v>0</v>
      </c>
      <c r="W9" s="61" t="n">
        <f aca="false">SUM(X9,Y9)</f>
        <v>0</v>
      </c>
      <c r="X9" s="61"/>
      <c r="Y9" s="61"/>
      <c r="Z9" s="61" t="n">
        <f aca="false">SUM(AA9,AD9,AG9)</f>
        <v>0</v>
      </c>
      <c r="AA9" s="61" t="n">
        <f aca="false">SUM(AB9,AC9)</f>
        <v>0</v>
      </c>
      <c r="AB9" s="61" t="n">
        <v>0</v>
      </c>
      <c r="AC9" s="61" t="n">
        <v>0</v>
      </c>
      <c r="AD9" s="61" t="n">
        <f aca="false">SUM(AE9,AF9)</f>
        <v>0</v>
      </c>
      <c r="AE9" s="61" t="n">
        <v>0</v>
      </c>
      <c r="AF9" s="61" t="n">
        <v>0</v>
      </c>
      <c r="AG9" s="61" t="n">
        <f aca="false">SUM(AH9,AI9)</f>
        <v>0</v>
      </c>
      <c r="AH9" s="61" t="n">
        <v>0</v>
      </c>
      <c r="AI9" s="61" t="n">
        <v>0</v>
      </c>
    </row>
    <row r="10" customFormat="false" ht="20.1" hidden="false" customHeight="true" outlineLevel="0" collapsed="false">
      <c r="A10" s="105" t="s">
        <v>160</v>
      </c>
      <c r="B10" s="106"/>
      <c r="C10" s="107"/>
      <c r="D10" s="108" t="s">
        <v>161</v>
      </c>
      <c r="E10" s="61" t="n">
        <f aca="false">SUM(F10,P10,Z10)</f>
        <v>2337.61</v>
      </c>
      <c r="F10" s="61" t="n">
        <f aca="false">SUM(G10,J10,M10)</f>
        <v>2337.61</v>
      </c>
      <c r="G10" s="61" t="n">
        <f aca="false">SUM(H10,I10)</f>
        <v>2337.61</v>
      </c>
      <c r="H10" s="61" t="n">
        <v>727.76</v>
      </c>
      <c r="I10" s="61" t="n">
        <v>1609.85</v>
      </c>
      <c r="J10" s="61" t="n">
        <f aca="false">SUM(K10,L10)</f>
        <v>0</v>
      </c>
      <c r="K10" s="61" t="n">
        <v>0</v>
      </c>
      <c r="L10" s="61" t="n">
        <v>0</v>
      </c>
      <c r="M10" s="61" t="n">
        <f aca="false">SUM(N10,O10)</f>
        <v>0</v>
      </c>
      <c r="N10" s="61" t="n">
        <v>0</v>
      </c>
      <c r="O10" s="61" t="n">
        <v>0</v>
      </c>
      <c r="P10" s="61" t="n">
        <f aca="false">SUM(Q10,T10,W10)</f>
        <v>0</v>
      </c>
      <c r="Q10" s="61" t="n">
        <f aca="false">SUM(R10,S10)</f>
        <v>0</v>
      </c>
      <c r="R10" s="61" t="n">
        <v>0</v>
      </c>
      <c r="S10" s="61" t="n">
        <v>0</v>
      </c>
      <c r="T10" s="61" t="n">
        <f aca="false">SUM(U10,V10)</f>
        <v>0</v>
      </c>
      <c r="U10" s="61" t="n">
        <v>0</v>
      </c>
      <c r="V10" s="61" t="n">
        <v>0</v>
      </c>
      <c r="W10" s="61" t="n">
        <f aca="false">SUM(X10,Y10)</f>
        <v>0</v>
      </c>
      <c r="X10" s="61"/>
      <c r="Y10" s="61"/>
      <c r="Z10" s="61" t="n">
        <f aca="false">SUM(AA10,AD10,AG10)</f>
        <v>0</v>
      </c>
      <c r="AA10" s="61" t="n">
        <f aca="false">SUM(AB10,AC10)</f>
        <v>0</v>
      </c>
      <c r="AB10" s="61" t="n">
        <v>0</v>
      </c>
      <c r="AC10" s="61" t="n">
        <v>0</v>
      </c>
      <c r="AD10" s="61" t="n">
        <f aca="false">SUM(AE10,AF10)</f>
        <v>0</v>
      </c>
      <c r="AE10" s="61" t="n">
        <v>0</v>
      </c>
      <c r="AF10" s="61" t="n">
        <v>0</v>
      </c>
      <c r="AG10" s="61" t="n">
        <f aca="false">SUM(AH10,AI10)</f>
        <v>0</v>
      </c>
      <c r="AH10" s="61" t="n">
        <v>0</v>
      </c>
      <c r="AI10" s="61" t="n">
        <v>0</v>
      </c>
    </row>
    <row r="11" customFormat="false" ht="20.1" hidden="false" customHeight="true" outlineLevel="0" collapsed="false">
      <c r="A11" s="105" t="s">
        <v>162</v>
      </c>
      <c r="B11" s="106" t="s">
        <v>98</v>
      </c>
      <c r="C11" s="107" t="s">
        <v>87</v>
      </c>
      <c r="D11" s="108" t="s">
        <v>163</v>
      </c>
      <c r="E11" s="61" t="n">
        <f aca="false">SUM(F11,P11,Z11)</f>
        <v>1040.41</v>
      </c>
      <c r="F11" s="61" t="n">
        <f aca="false">SUM(G11,J11,M11)</f>
        <v>1040.41</v>
      </c>
      <c r="G11" s="61" t="n">
        <f aca="false">SUM(H11,I11)</f>
        <v>1040.41</v>
      </c>
      <c r="H11" s="61" t="n">
        <v>656.71</v>
      </c>
      <c r="I11" s="61" t="n">
        <v>383.7</v>
      </c>
      <c r="J11" s="61" t="n">
        <f aca="false">SUM(K11,L11)</f>
        <v>0</v>
      </c>
      <c r="K11" s="61" t="n">
        <v>0</v>
      </c>
      <c r="L11" s="61" t="n">
        <v>0</v>
      </c>
      <c r="M11" s="61" t="n">
        <f aca="false">SUM(N11,O11)</f>
        <v>0</v>
      </c>
      <c r="N11" s="61" t="n">
        <v>0</v>
      </c>
      <c r="O11" s="61" t="n">
        <v>0</v>
      </c>
      <c r="P11" s="61" t="n">
        <f aca="false">SUM(Q11,T11,W11)</f>
        <v>0</v>
      </c>
      <c r="Q11" s="61" t="n">
        <f aca="false">SUM(R11,S11)</f>
        <v>0</v>
      </c>
      <c r="R11" s="61" t="n">
        <v>0</v>
      </c>
      <c r="S11" s="61" t="n">
        <v>0</v>
      </c>
      <c r="T11" s="61" t="n">
        <f aca="false">SUM(U11,V11)</f>
        <v>0</v>
      </c>
      <c r="U11" s="61" t="n">
        <v>0</v>
      </c>
      <c r="V11" s="61" t="n">
        <v>0</v>
      </c>
      <c r="W11" s="61" t="n">
        <f aca="false">SUM(X11,Y11)</f>
        <v>0</v>
      </c>
      <c r="X11" s="61"/>
      <c r="Y11" s="61"/>
      <c r="Z11" s="61" t="n">
        <f aca="false">SUM(AA11,AD11,AG11)</f>
        <v>0</v>
      </c>
      <c r="AA11" s="61" t="n">
        <f aca="false">SUM(AB11,AC11)</f>
        <v>0</v>
      </c>
      <c r="AB11" s="61" t="n">
        <v>0</v>
      </c>
      <c r="AC11" s="61" t="n">
        <v>0</v>
      </c>
      <c r="AD11" s="61" t="n">
        <f aca="false">SUM(AE11,AF11)</f>
        <v>0</v>
      </c>
      <c r="AE11" s="61" t="n">
        <v>0</v>
      </c>
      <c r="AF11" s="61" t="n">
        <v>0</v>
      </c>
      <c r="AG11" s="61" t="n">
        <f aca="false">SUM(AH11,AI11)</f>
        <v>0</v>
      </c>
      <c r="AH11" s="61" t="n">
        <v>0</v>
      </c>
      <c r="AI11" s="61" t="n">
        <v>0</v>
      </c>
    </row>
    <row r="12" customFormat="false" ht="20.1" hidden="false" customHeight="true" outlineLevel="0" collapsed="false">
      <c r="A12" s="105" t="s">
        <v>162</v>
      </c>
      <c r="B12" s="106" t="s">
        <v>86</v>
      </c>
      <c r="C12" s="107" t="s">
        <v>87</v>
      </c>
      <c r="D12" s="108" t="s">
        <v>164</v>
      </c>
      <c r="E12" s="61" t="n">
        <f aca="false">SUM(F12,P12,Z12)</f>
        <v>1297.2</v>
      </c>
      <c r="F12" s="61" t="n">
        <f aca="false">SUM(G12,J12,M12)</f>
        <v>1297.2</v>
      </c>
      <c r="G12" s="61" t="n">
        <f aca="false">SUM(H12,I12)</f>
        <v>1297.2</v>
      </c>
      <c r="H12" s="61" t="n">
        <v>71.05</v>
      </c>
      <c r="I12" s="61" t="n">
        <v>1226.15</v>
      </c>
      <c r="J12" s="61" t="n">
        <f aca="false">SUM(K12,L12)</f>
        <v>0</v>
      </c>
      <c r="K12" s="61" t="n">
        <v>0</v>
      </c>
      <c r="L12" s="61" t="n">
        <v>0</v>
      </c>
      <c r="M12" s="61" t="n">
        <f aca="false">SUM(N12,O12)</f>
        <v>0</v>
      </c>
      <c r="N12" s="61" t="n">
        <v>0</v>
      </c>
      <c r="O12" s="61" t="n">
        <v>0</v>
      </c>
      <c r="P12" s="61" t="n">
        <f aca="false">SUM(Q12,T12,W12)</f>
        <v>0</v>
      </c>
      <c r="Q12" s="61" t="n">
        <f aca="false">SUM(R12,S12)</f>
        <v>0</v>
      </c>
      <c r="R12" s="61" t="n">
        <v>0</v>
      </c>
      <c r="S12" s="61" t="n">
        <v>0</v>
      </c>
      <c r="T12" s="61" t="n">
        <f aca="false">SUM(U12,V12)</f>
        <v>0</v>
      </c>
      <c r="U12" s="61" t="n">
        <v>0</v>
      </c>
      <c r="V12" s="61" t="n">
        <v>0</v>
      </c>
      <c r="W12" s="61" t="n">
        <f aca="false">SUM(X12,Y12)</f>
        <v>0</v>
      </c>
      <c r="X12" s="61"/>
      <c r="Y12" s="61"/>
      <c r="Z12" s="61" t="n">
        <f aca="false">SUM(AA12,AD12,AG12)</f>
        <v>0</v>
      </c>
      <c r="AA12" s="61" t="n">
        <f aca="false">SUM(AB12,AC12)</f>
        <v>0</v>
      </c>
      <c r="AB12" s="61" t="n">
        <v>0</v>
      </c>
      <c r="AC12" s="61" t="n">
        <v>0</v>
      </c>
      <c r="AD12" s="61" t="n">
        <f aca="false">SUM(AE12,AF12)</f>
        <v>0</v>
      </c>
      <c r="AE12" s="61" t="n">
        <v>0</v>
      </c>
      <c r="AF12" s="61" t="n">
        <v>0</v>
      </c>
      <c r="AG12" s="61" t="n">
        <f aca="false">SUM(AH12,AI12)</f>
        <v>0</v>
      </c>
      <c r="AH12" s="61" t="n">
        <v>0</v>
      </c>
      <c r="AI12" s="61" t="n">
        <v>0</v>
      </c>
    </row>
    <row r="13" customFormat="false" ht="20.1" hidden="false" customHeight="true" outlineLevel="0" collapsed="false">
      <c r="A13" s="105" t="s">
        <v>165</v>
      </c>
      <c r="B13" s="106"/>
      <c r="C13" s="107"/>
      <c r="D13" s="108" t="s">
        <v>166</v>
      </c>
      <c r="E13" s="61" t="n">
        <f aca="false">SUM(F13,P13,Z13)</f>
        <v>90.15</v>
      </c>
      <c r="F13" s="61" t="n">
        <f aca="false">SUM(G13,J13,M13)</f>
        <v>90.15</v>
      </c>
      <c r="G13" s="61" t="n">
        <f aca="false">SUM(H13,I13)</f>
        <v>90.15</v>
      </c>
      <c r="H13" s="61" t="n">
        <v>0</v>
      </c>
      <c r="I13" s="61" t="n">
        <v>90.15</v>
      </c>
      <c r="J13" s="61" t="n">
        <f aca="false">SUM(K13,L13)</f>
        <v>0</v>
      </c>
      <c r="K13" s="61" t="n">
        <v>0</v>
      </c>
      <c r="L13" s="61" t="n">
        <v>0</v>
      </c>
      <c r="M13" s="61" t="n">
        <f aca="false">SUM(N13,O13)</f>
        <v>0</v>
      </c>
      <c r="N13" s="61" t="n">
        <v>0</v>
      </c>
      <c r="O13" s="61" t="n">
        <v>0</v>
      </c>
      <c r="P13" s="61" t="n">
        <f aca="false">SUM(Q13,T13,W13)</f>
        <v>0</v>
      </c>
      <c r="Q13" s="61" t="n">
        <f aca="false">SUM(R13,S13)</f>
        <v>0</v>
      </c>
      <c r="R13" s="61" t="n">
        <v>0</v>
      </c>
      <c r="S13" s="61" t="n">
        <v>0</v>
      </c>
      <c r="T13" s="61" t="n">
        <f aca="false">SUM(U13,V13)</f>
        <v>0</v>
      </c>
      <c r="U13" s="61" t="n">
        <v>0</v>
      </c>
      <c r="V13" s="61" t="n">
        <v>0</v>
      </c>
      <c r="W13" s="61" t="n">
        <f aca="false">SUM(X13,Y13)</f>
        <v>0</v>
      </c>
      <c r="X13" s="61"/>
      <c r="Y13" s="61"/>
      <c r="Z13" s="61" t="n">
        <f aca="false">SUM(AA13,AD13,AG13)</f>
        <v>0</v>
      </c>
      <c r="AA13" s="61" t="n">
        <f aca="false">SUM(AB13,AC13)</f>
        <v>0</v>
      </c>
      <c r="AB13" s="61" t="n">
        <v>0</v>
      </c>
      <c r="AC13" s="61" t="n">
        <v>0</v>
      </c>
      <c r="AD13" s="61" t="n">
        <f aca="false">SUM(AE13,AF13)</f>
        <v>0</v>
      </c>
      <c r="AE13" s="61" t="n">
        <v>0</v>
      </c>
      <c r="AF13" s="61" t="n">
        <v>0</v>
      </c>
      <c r="AG13" s="61" t="n">
        <f aca="false">SUM(AH13,AI13)</f>
        <v>0</v>
      </c>
      <c r="AH13" s="61" t="n">
        <v>0</v>
      </c>
      <c r="AI13" s="61" t="n">
        <v>0</v>
      </c>
    </row>
    <row r="14" customFormat="false" ht="20.1" hidden="false" customHeight="true" outlineLevel="0" collapsed="false">
      <c r="A14" s="105" t="s">
        <v>167</v>
      </c>
      <c r="B14" s="106" t="s">
        <v>98</v>
      </c>
      <c r="C14" s="107" t="s">
        <v>87</v>
      </c>
      <c r="D14" s="108" t="s">
        <v>168</v>
      </c>
      <c r="E14" s="61" t="n">
        <f aca="false">SUM(F14,P14,Z14)</f>
        <v>90.15</v>
      </c>
      <c r="F14" s="61" t="n">
        <f aca="false">SUM(G14,J14,M14)</f>
        <v>90.15</v>
      </c>
      <c r="G14" s="61" t="n">
        <f aca="false">SUM(H14,I14)</f>
        <v>90.15</v>
      </c>
      <c r="H14" s="61" t="n">
        <v>0</v>
      </c>
      <c r="I14" s="61" t="n">
        <v>90.15</v>
      </c>
      <c r="J14" s="61" t="n">
        <f aca="false">SUM(K14,L14)</f>
        <v>0</v>
      </c>
      <c r="K14" s="61" t="n">
        <v>0</v>
      </c>
      <c r="L14" s="61" t="n">
        <v>0</v>
      </c>
      <c r="M14" s="61" t="n">
        <f aca="false">SUM(N14,O14)</f>
        <v>0</v>
      </c>
      <c r="N14" s="61" t="n">
        <v>0</v>
      </c>
      <c r="O14" s="61" t="n">
        <v>0</v>
      </c>
      <c r="P14" s="61" t="n">
        <f aca="false">SUM(Q14,T14,W14)</f>
        <v>0</v>
      </c>
      <c r="Q14" s="61" t="n">
        <f aca="false">SUM(R14,S14)</f>
        <v>0</v>
      </c>
      <c r="R14" s="61" t="n">
        <v>0</v>
      </c>
      <c r="S14" s="61" t="n">
        <v>0</v>
      </c>
      <c r="T14" s="61" t="n">
        <f aca="false">SUM(U14,V14)</f>
        <v>0</v>
      </c>
      <c r="U14" s="61" t="n">
        <v>0</v>
      </c>
      <c r="V14" s="61" t="n">
        <v>0</v>
      </c>
      <c r="W14" s="61" t="n">
        <f aca="false">SUM(X14,Y14)</f>
        <v>0</v>
      </c>
      <c r="X14" s="61"/>
      <c r="Y14" s="61"/>
      <c r="Z14" s="61" t="n">
        <f aca="false">SUM(AA14,AD14,AG14)</f>
        <v>0</v>
      </c>
      <c r="AA14" s="61" t="n">
        <f aca="false">SUM(AB14,AC14)</f>
        <v>0</v>
      </c>
      <c r="AB14" s="61" t="n">
        <v>0</v>
      </c>
      <c r="AC14" s="61" t="n">
        <v>0</v>
      </c>
      <c r="AD14" s="61" t="n">
        <f aca="false">SUM(AE14,AF14)</f>
        <v>0</v>
      </c>
      <c r="AE14" s="61" t="n">
        <v>0</v>
      </c>
      <c r="AF14" s="61" t="n">
        <v>0</v>
      </c>
      <c r="AG14" s="61" t="n">
        <f aca="false">SUM(AH14,AI14)</f>
        <v>0</v>
      </c>
      <c r="AH14" s="61" t="n">
        <v>0</v>
      </c>
      <c r="AI14" s="6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6.15"/>
    <col collapsed="false" customWidth="true" hidden="false" outlineLevel="0" max="5" min="5" style="1" width="17.5"/>
    <col collapsed="false" customWidth="true" hidden="false" outlineLevel="0" max="113" min="6" style="1" width="14.65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6"/>
      <c r="AH1" s="36"/>
      <c r="DI1" s="37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9"/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46" t="s">
        <v>57</v>
      </c>
      <c r="F4" s="109" t="s">
        <v>17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7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4</v>
      </c>
      <c r="BJ4" s="110"/>
      <c r="BK4" s="110"/>
      <c r="BL4" s="110"/>
      <c r="BM4" s="110"/>
      <c r="BN4" s="110" t="s">
        <v>17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7</v>
      </c>
      <c r="CS4" s="110"/>
      <c r="CT4" s="110"/>
      <c r="CU4" s="110" t="s">
        <v>178</v>
      </c>
      <c r="CV4" s="110"/>
      <c r="CW4" s="110"/>
      <c r="CX4" s="110"/>
      <c r="CY4" s="110"/>
      <c r="CZ4" s="110"/>
      <c r="DA4" s="110" t="s">
        <v>179</v>
      </c>
      <c r="DB4" s="110"/>
      <c r="DC4" s="110"/>
      <c r="DD4" s="111"/>
      <c r="DE4" s="110" t="s">
        <v>180</v>
      </c>
      <c r="DF4" s="110"/>
      <c r="DG4" s="110"/>
      <c r="DH4" s="110"/>
      <c r="DI4" s="110"/>
    </row>
    <row r="5" customFormat="false" ht="20.1" hidden="false" customHeight="true" outlineLevel="0" collapsed="false">
      <c r="A5" s="43" t="s">
        <v>65</v>
      </c>
      <c r="B5" s="43"/>
      <c r="C5" s="43"/>
      <c r="D5" s="46" t="s">
        <v>181</v>
      </c>
      <c r="E5" s="46"/>
      <c r="F5" s="46" t="s">
        <v>73</v>
      </c>
      <c r="G5" s="46" t="s">
        <v>182</v>
      </c>
      <c r="H5" s="46" t="s">
        <v>183</v>
      </c>
      <c r="I5" s="46" t="s">
        <v>184</v>
      </c>
      <c r="J5" s="46" t="s">
        <v>185</v>
      </c>
      <c r="K5" s="46" t="s">
        <v>186</v>
      </c>
      <c r="L5" s="46" t="s">
        <v>187</v>
      </c>
      <c r="M5" s="46" t="s">
        <v>188</v>
      </c>
      <c r="N5" s="46" t="s">
        <v>189</v>
      </c>
      <c r="O5" s="46" t="s">
        <v>190</v>
      </c>
      <c r="P5" s="46" t="s">
        <v>191</v>
      </c>
      <c r="Q5" s="46" t="s">
        <v>192</v>
      </c>
      <c r="R5" s="46" t="s">
        <v>193</v>
      </c>
      <c r="S5" s="46" t="s">
        <v>194</v>
      </c>
      <c r="T5" s="46" t="s">
        <v>73</v>
      </c>
      <c r="U5" s="46" t="s">
        <v>195</v>
      </c>
      <c r="V5" s="46" t="s">
        <v>196</v>
      </c>
      <c r="W5" s="46" t="s">
        <v>197</v>
      </c>
      <c r="X5" s="46" t="s">
        <v>198</v>
      </c>
      <c r="Y5" s="46" t="s">
        <v>199</v>
      </c>
      <c r="Z5" s="46" t="s">
        <v>200</v>
      </c>
      <c r="AA5" s="46" t="s">
        <v>201</v>
      </c>
      <c r="AB5" s="46" t="s">
        <v>202</v>
      </c>
      <c r="AC5" s="46" t="s">
        <v>203</v>
      </c>
      <c r="AD5" s="46" t="s">
        <v>204</v>
      </c>
      <c r="AE5" s="46" t="s">
        <v>205</v>
      </c>
      <c r="AF5" s="46" t="s">
        <v>206</v>
      </c>
      <c r="AG5" s="46" t="s">
        <v>207</v>
      </c>
      <c r="AH5" s="46" t="s">
        <v>208</v>
      </c>
      <c r="AI5" s="46" t="s">
        <v>209</v>
      </c>
      <c r="AJ5" s="46" t="s">
        <v>210</v>
      </c>
      <c r="AK5" s="46" t="s">
        <v>211</v>
      </c>
      <c r="AL5" s="46" t="s">
        <v>212</v>
      </c>
      <c r="AM5" s="46" t="s">
        <v>213</v>
      </c>
      <c r="AN5" s="46" t="s">
        <v>214</v>
      </c>
      <c r="AO5" s="46" t="s">
        <v>215</v>
      </c>
      <c r="AP5" s="46" t="s">
        <v>216</v>
      </c>
      <c r="AQ5" s="46" t="s">
        <v>217</v>
      </c>
      <c r="AR5" s="46" t="s">
        <v>218</v>
      </c>
      <c r="AS5" s="46" t="s">
        <v>219</v>
      </c>
      <c r="AT5" s="46" t="s">
        <v>220</v>
      </c>
      <c r="AU5" s="46" t="s">
        <v>221</v>
      </c>
      <c r="AV5" s="46" t="s">
        <v>73</v>
      </c>
      <c r="AW5" s="46" t="s">
        <v>222</v>
      </c>
      <c r="AX5" s="46" t="s">
        <v>223</v>
      </c>
      <c r="AY5" s="46" t="s">
        <v>224</v>
      </c>
      <c r="AZ5" s="46" t="s">
        <v>225</v>
      </c>
      <c r="BA5" s="46" t="s">
        <v>226</v>
      </c>
      <c r="BB5" s="46" t="s">
        <v>227</v>
      </c>
      <c r="BC5" s="46" t="s">
        <v>228</v>
      </c>
      <c r="BD5" s="46" t="s">
        <v>229</v>
      </c>
      <c r="BE5" s="46" t="s">
        <v>230</v>
      </c>
      <c r="BF5" s="46" t="s">
        <v>231</v>
      </c>
      <c r="BG5" s="46" t="s">
        <v>232</v>
      </c>
      <c r="BH5" s="46" t="s">
        <v>233</v>
      </c>
      <c r="BI5" s="46" t="s">
        <v>73</v>
      </c>
      <c r="BJ5" s="46" t="s">
        <v>234</v>
      </c>
      <c r="BK5" s="46" t="s">
        <v>235</v>
      </c>
      <c r="BL5" s="46" t="s">
        <v>236</v>
      </c>
      <c r="BM5" s="46" t="s">
        <v>237</v>
      </c>
      <c r="BN5" s="46" t="s">
        <v>73</v>
      </c>
      <c r="BO5" s="46" t="s">
        <v>238</v>
      </c>
      <c r="BP5" s="46" t="s">
        <v>239</v>
      </c>
      <c r="BQ5" s="46" t="s">
        <v>240</v>
      </c>
      <c r="BR5" s="46" t="s">
        <v>241</v>
      </c>
      <c r="BS5" s="46" t="s">
        <v>242</v>
      </c>
      <c r="BT5" s="46" t="s">
        <v>243</v>
      </c>
      <c r="BU5" s="46" t="s">
        <v>244</v>
      </c>
      <c r="BV5" s="46" t="s">
        <v>245</v>
      </c>
      <c r="BW5" s="46" t="s">
        <v>246</v>
      </c>
      <c r="BX5" s="46" t="s">
        <v>247</v>
      </c>
      <c r="BY5" s="46" t="s">
        <v>248</v>
      </c>
      <c r="BZ5" s="46" t="s">
        <v>249</v>
      </c>
      <c r="CA5" s="46" t="s">
        <v>73</v>
      </c>
      <c r="CB5" s="46" t="s">
        <v>238</v>
      </c>
      <c r="CC5" s="46" t="s">
        <v>239</v>
      </c>
      <c r="CD5" s="46" t="s">
        <v>240</v>
      </c>
      <c r="CE5" s="46" t="s">
        <v>241</v>
      </c>
      <c r="CF5" s="46" t="s">
        <v>242</v>
      </c>
      <c r="CG5" s="46" t="s">
        <v>250</v>
      </c>
      <c r="CH5" s="46" t="s">
        <v>244</v>
      </c>
      <c r="CI5" s="46" t="s">
        <v>251</v>
      </c>
      <c r="CJ5" s="46" t="s">
        <v>252</v>
      </c>
      <c r="CK5" s="46" t="s">
        <v>253</v>
      </c>
      <c r="CL5" s="46" t="s">
        <v>254</v>
      </c>
      <c r="CM5" s="46" t="s">
        <v>245</v>
      </c>
      <c r="CN5" s="46" t="s">
        <v>246</v>
      </c>
      <c r="CO5" s="46" t="s">
        <v>255</v>
      </c>
      <c r="CP5" s="46" t="s">
        <v>248</v>
      </c>
      <c r="CQ5" s="46" t="s">
        <v>176</v>
      </c>
      <c r="CR5" s="46" t="s">
        <v>73</v>
      </c>
      <c r="CS5" s="46" t="s">
        <v>256</v>
      </c>
      <c r="CT5" s="46" t="s">
        <v>257</v>
      </c>
      <c r="CU5" s="46" t="s">
        <v>73</v>
      </c>
      <c r="CV5" s="46" t="s">
        <v>256</v>
      </c>
      <c r="CW5" s="46" t="s">
        <v>258</v>
      </c>
      <c r="CX5" s="46" t="s">
        <v>259</v>
      </c>
      <c r="CY5" s="46" t="s">
        <v>260</v>
      </c>
      <c r="CZ5" s="46" t="s">
        <v>257</v>
      </c>
      <c r="DA5" s="46" t="s">
        <v>73</v>
      </c>
      <c r="DB5" s="46" t="s">
        <v>179</v>
      </c>
      <c r="DC5" s="46" t="s">
        <v>261</v>
      </c>
      <c r="DD5" s="46" t="s">
        <v>262</v>
      </c>
      <c r="DE5" s="46" t="s">
        <v>73</v>
      </c>
      <c r="DF5" s="46" t="s">
        <v>263</v>
      </c>
      <c r="DG5" s="46" t="s">
        <v>264</v>
      </c>
      <c r="DH5" s="46" t="s">
        <v>265</v>
      </c>
      <c r="DI5" s="46" t="s">
        <v>180</v>
      </c>
    </row>
    <row r="6" customFormat="false" ht="30.75" hidden="false" customHeight="true" outlineLevel="0" collapsed="false">
      <c r="A6" s="112" t="s">
        <v>78</v>
      </c>
      <c r="B6" s="113" t="s">
        <v>79</v>
      </c>
      <c r="C6" s="112" t="s">
        <v>8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 t="s">
        <v>266</v>
      </c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</row>
    <row r="7" customFormat="false" ht="20.1" hidden="false" customHeight="true" outlineLevel="0" collapsed="false">
      <c r="A7" s="107"/>
      <c r="B7" s="107"/>
      <c r="C7" s="107"/>
      <c r="D7" s="114" t="s">
        <v>57</v>
      </c>
      <c r="E7" s="61" t="n">
        <f aca="false">SUM(F7,T7,AV7,BI7,BN7,CA7,CR7,CU7,DA7,DE7)</f>
        <v>2427.76</v>
      </c>
      <c r="F7" s="61" t="n">
        <f aca="false">SUM(G7:S7)</f>
        <v>1040.41</v>
      </c>
      <c r="G7" s="61" t="n">
        <v>231.66</v>
      </c>
      <c r="H7" s="61" t="n">
        <v>7.16</v>
      </c>
      <c r="I7" s="61" t="n">
        <v>19.3</v>
      </c>
      <c r="J7" s="61" t="n">
        <v>0</v>
      </c>
      <c r="K7" s="61" t="n">
        <v>502.83</v>
      </c>
      <c r="L7" s="61" t="n">
        <v>66.94</v>
      </c>
      <c r="M7" s="61" t="n">
        <v>33.47</v>
      </c>
      <c r="N7" s="61" t="n">
        <v>30.12</v>
      </c>
      <c r="O7" s="61" t="n">
        <v>0</v>
      </c>
      <c r="P7" s="61" t="n">
        <v>3.35</v>
      </c>
      <c r="Q7" s="61" t="n">
        <v>119.63</v>
      </c>
      <c r="R7" s="61" t="n">
        <v>0</v>
      </c>
      <c r="S7" s="61" t="n">
        <v>25.95</v>
      </c>
      <c r="T7" s="61" t="n">
        <f aca="false">SUM(U7:AU7)</f>
        <v>1297.2</v>
      </c>
      <c r="U7" s="61" t="n">
        <v>44.8</v>
      </c>
      <c r="V7" s="61" t="n">
        <v>0</v>
      </c>
      <c r="W7" s="61" t="n">
        <v>0</v>
      </c>
      <c r="X7" s="61" t="n">
        <v>0</v>
      </c>
      <c r="Y7" s="61" t="n">
        <v>3</v>
      </c>
      <c r="Z7" s="61" t="n">
        <v>35</v>
      </c>
      <c r="AA7" s="61" t="n">
        <v>26.3</v>
      </c>
      <c r="AB7" s="61" t="n">
        <v>0</v>
      </c>
      <c r="AC7" s="61" t="n">
        <v>20</v>
      </c>
      <c r="AD7" s="61" t="n">
        <v>75</v>
      </c>
      <c r="AE7" s="61" t="n">
        <v>0</v>
      </c>
      <c r="AF7" s="61" t="n">
        <v>49.38</v>
      </c>
      <c r="AG7" s="61" t="n">
        <v>0</v>
      </c>
      <c r="AH7" s="61" t="n">
        <v>0</v>
      </c>
      <c r="AI7" s="61" t="n">
        <v>20</v>
      </c>
      <c r="AJ7" s="61" t="n">
        <v>2.5</v>
      </c>
      <c r="AK7" s="61" t="n">
        <v>677.23</v>
      </c>
      <c r="AL7" s="61" t="n">
        <v>0</v>
      </c>
      <c r="AM7" s="61" t="n">
        <v>0</v>
      </c>
      <c r="AN7" s="61" t="n">
        <v>196.39</v>
      </c>
      <c r="AO7" s="61" t="n">
        <v>17.12</v>
      </c>
      <c r="AP7" s="61" t="n">
        <v>24.1</v>
      </c>
      <c r="AQ7" s="61" t="n">
        <v>17</v>
      </c>
      <c r="AR7" s="61" t="n">
        <v>29</v>
      </c>
      <c r="AS7" s="61" t="n">
        <v>0</v>
      </c>
      <c r="AT7" s="61" t="n">
        <v>0</v>
      </c>
      <c r="AU7" s="61" t="n">
        <v>60.38</v>
      </c>
      <c r="AV7" s="61" t="n">
        <f aca="false">SUM(AW7:BH7)</f>
        <v>90.15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90.15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f aca="false">SUM(BJ7:BM7)</f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f aca="false">SUM(BO7:BZ7)</f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f aca="false">SUM(CB7:CQ7)</f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f aca="false">SUM(CS7,CT7)</f>
        <v>0</v>
      </c>
      <c r="CS7" s="61" t="n">
        <v>0</v>
      </c>
      <c r="CT7" s="61" t="n">
        <v>0</v>
      </c>
      <c r="CU7" s="61" t="n">
        <f aca="false">SUM(CV7:CZ7)</f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f aca="false">SUM(DB7,DC7)</f>
        <v>0</v>
      </c>
      <c r="DB7" s="61" t="n">
        <v>0</v>
      </c>
      <c r="DC7" s="61" t="n">
        <v>0</v>
      </c>
      <c r="DD7" s="61" t="n">
        <v>0</v>
      </c>
      <c r="DE7" s="61" t="n">
        <f aca="false">SUM(DF7:DI7)</f>
        <v>0</v>
      </c>
      <c r="DF7" s="61" t="n">
        <v>0</v>
      </c>
      <c r="DG7" s="61" t="n">
        <v>0</v>
      </c>
      <c r="DH7" s="61" t="n">
        <v>0</v>
      </c>
      <c r="DI7" s="61" t="n">
        <v>0</v>
      </c>
    </row>
    <row r="8" customFormat="false" ht="20.1" hidden="false" customHeight="true" outlineLevel="0" collapsed="false">
      <c r="A8" s="107"/>
      <c r="B8" s="107"/>
      <c r="C8" s="107"/>
      <c r="D8" s="114" t="s">
        <v>81</v>
      </c>
      <c r="E8" s="61" t="n">
        <f aca="false">SUM(F8,T8,AV8,BI8,BN8,CA8,CR8,CU8,DA8,DE8)</f>
        <v>2427.76</v>
      </c>
      <c r="F8" s="61" t="n">
        <f aca="false">SUM(G8:S8)</f>
        <v>1040.41</v>
      </c>
      <c r="G8" s="61" t="n">
        <v>231.66</v>
      </c>
      <c r="H8" s="61" t="n">
        <v>7.16</v>
      </c>
      <c r="I8" s="61" t="n">
        <v>19.3</v>
      </c>
      <c r="J8" s="61" t="n">
        <v>0</v>
      </c>
      <c r="K8" s="61" t="n">
        <v>502.83</v>
      </c>
      <c r="L8" s="61" t="n">
        <v>66.94</v>
      </c>
      <c r="M8" s="61" t="n">
        <v>33.47</v>
      </c>
      <c r="N8" s="61" t="n">
        <v>30.12</v>
      </c>
      <c r="O8" s="61" t="n">
        <v>0</v>
      </c>
      <c r="P8" s="61" t="n">
        <v>3.35</v>
      </c>
      <c r="Q8" s="61" t="n">
        <v>119.63</v>
      </c>
      <c r="R8" s="61" t="n">
        <v>0</v>
      </c>
      <c r="S8" s="61" t="n">
        <v>25.95</v>
      </c>
      <c r="T8" s="61" t="n">
        <f aca="false">SUM(U8:AU8)</f>
        <v>1297.2</v>
      </c>
      <c r="U8" s="61" t="n">
        <v>44.8</v>
      </c>
      <c r="V8" s="61" t="n">
        <v>0</v>
      </c>
      <c r="W8" s="61" t="n">
        <v>0</v>
      </c>
      <c r="X8" s="61" t="n">
        <v>0</v>
      </c>
      <c r="Y8" s="61" t="n">
        <v>3</v>
      </c>
      <c r="Z8" s="61" t="n">
        <v>35</v>
      </c>
      <c r="AA8" s="61" t="n">
        <v>26.3</v>
      </c>
      <c r="AB8" s="61" t="n">
        <v>0</v>
      </c>
      <c r="AC8" s="61" t="n">
        <v>20</v>
      </c>
      <c r="AD8" s="61" t="n">
        <v>75</v>
      </c>
      <c r="AE8" s="61" t="n">
        <v>0</v>
      </c>
      <c r="AF8" s="61" t="n">
        <v>49.38</v>
      </c>
      <c r="AG8" s="61" t="n">
        <v>0</v>
      </c>
      <c r="AH8" s="61" t="n">
        <v>0</v>
      </c>
      <c r="AI8" s="61" t="n">
        <v>20</v>
      </c>
      <c r="AJ8" s="61" t="n">
        <v>2.5</v>
      </c>
      <c r="AK8" s="61" t="n">
        <v>677.23</v>
      </c>
      <c r="AL8" s="61" t="n">
        <v>0</v>
      </c>
      <c r="AM8" s="61" t="n">
        <v>0</v>
      </c>
      <c r="AN8" s="61" t="n">
        <v>196.39</v>
      </c>
      <c r="AO8" s="61" t="n">
        <v>17.12</v>
      </c>
      <c r="AP8" s="61" t="n">
        <v>24.1</v>
      </c>
      <c r="AQ8" s="61" t="n">
        <v>17</v>
      </c>
      <c r="AR8" s="61" t="n">
        <v>29</v>
      </c>
      <c r="AS8" s="61" t="n">
        <v>0</v>
      </c>
      <c r="AT8" s="61" t="n">
        <v>0</v>
      </c>
      <c r="AU8" s="61" t="n">
        <v>60.38</v>
      </c>
      <c r="AV8" s="61" t="n">
        <f aca="false">SUM(AW8:BH8)</f>
        <v>90.15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90.15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f aca="false">SUM(BJ8:BM8)</f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f aca="false">SUM(BO8:BZ8)</f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f aca="false">SUM(CB8:CQ8)</f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f aca="false">SUM(CS8,CT8)</f>
        <v>0</v>
      </c>
      <c r="CS8" s="61" t="n">
        <v>0</v>
      </c>
      <c r="CT8" s="61" t="n">
        <v>0</v>
      </c>
      <c r="CU8" s="61" t="n">
        <f aca="false">SUM(CV8:CZ8)</f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f aca="false">SUM(DB8,DC8)</f>
        <v>0</v>
      </c>
      <c r="DB8" s="61" t="n">
        <v>0</v>
      </c>
      <c r="DC8" s="61" t="n">
        <v>0</v>
      </c>
      <c r="DD8" s="61" t="n">
        <v>0</v>
      </c>
      <c r="DE8" s="61" t="n">
        <f aca="false">SUM(DF8:DI8)</f>
        <v>0</v>
      </c>
      <c r="DF8" s="61" t="n">
        <v>0</v>
      </c>
      <c r="DG8" s="61" t="n">
        <v>0</v>
      </c>
      <c r="DH8" s="61" t="n">
        <v>0</v>
      </c>
      <c r="DI8" s="61" t="n">
        <v>0</v>
      </c>
    </row>
    <row r="9" customFormat="false" ht="20.1" hidden="false" customHeight="true" outlineLevel="0" collapsed="false">
      <c r="A9" s="107"/>
      <c r="B9" s="107"/>
      <c r="C9" s="107"/>
      <c r="D9" s="114" t="s">
        <v>83</v>
      </c>
      <c r="E9" s="61" t="n">
        <f aca="false">SUM(F9,T9,AV9,BI9,BN9,CA9,CR9,CU9,DA9,DE9)</f>
        <v>2427.76</v>
      </c>
      <c r="F9" s="61" t="n">
        <f aca="false">SUM(G9:S9)</f>
        <v>1040.41</v>
      </c>
      <c r="G9" s="61" t="n">
        <v>231.66</v>
      </c>
      <c r="H9" s="61" t="n">
        <v>7.16</v>
      </c>
      <c r="I9" s="61" t="n">
        <v>19.3</v>
      </c>
      <c r="J9" s="61" t="n">
        <v>0</v>
      </c>
      <c r="K9" s="61" t="n">
        <v>502.83</v>
      </c>
      <c r="L9" s="61" t="n">
        <v>66.94</v>
      </c>
      <c r="M9" s="61" t="n">
        <v>33.47</v>
      </c>
      <c r="N9" s="61" t="n">
        <v>30.12</v>
      </c>
      <c r="O9" s="61" t="n">
        <v>0</v>
      </c>
      <c r="P9" s="61" t="n">
        <v>3.35</v>
      </c>
      <c r="Q9" s="61" t="n">
        <v>119.63</v>
      </c>
      <c r="R9" s="61" t="n">
        <v>0</v>
      </c>
      <c r="S9" s="61" t="n">
        <v>25.95</v>
      </c>
      <c r="T9" s="61" t="n">
        <f aca="false">SUM(U9:AU9)</f>
        <v>1297.2</v>
      </c>
      <c r="U9" s="61" t="n">
        <v>44.8</v>
      </c>
      <c r="V9" s="61" t="n">
        <v>0</v>
      </c>
      <c r="W9" s="61" t="n">
        <v>0</v>
      </c>
      <c r="X9" s="61" t="n">
        <v>0</v>
      </c>
      <c r="Y9" s="61" t="n">
        <v>3</v>
      </c>
      <c r="Z9" s="61" t="n">
        <v>35</v>
      </c>
      <c r="AA9" s="61" t="n">
        <v>26.3</v>
      </c>
      <c r="AB9" s="61" t="n">
        <v>0</v>
      </c>
      <c r="AC9" s="61" t="n">
        <v>20</v>
      </c>
      <c r="AD9" s="61" t="n">
        <v>75</v>
      </c>
      <c r="AE9" s="61" t="n">
        <v>0</v>
      </c>
      <c r="AF9" s="61" t="n">
        <v>49.38</v>
      </c>
      <c r="AG9" s="61" t="n">
        <v>0</v>
      </c>
      <c r="AH9" s="61" t="n">
        <v>0</v>
      </c>
      <c r="AI9" s="61" t="n">
        <v>20</v>
      </c>
      <c r="AJ9" s="61" t="n">
        <v>2.5</v>
      </c>
      <c r="AK9" s="61" t="n">
        <v>677.23</v>
      </c>
      <c r="AL9" s="61" t="n">
        <v>0</v>
      </c>
      <c r="AM9" s="61" t="n">
        <v>0</v>
      </c>
      <c r="AN9" s="61" t="n">
        <v>196.39</v>
      </c>
      <c r="AO9" s="61" t="n">
        <v>17.12</v>
      </c>
      <c r="AP9" s="61" t="n">
        <v>24.1</v>
      </c>
      <c r="AQ9" s="61" t="n">
        <v>17</v>
      </c>
      <c r="AR9" s="61" t="n">
        <v>29</v>
      </c>
      <c r="AS9" s="61" t="n">
        <v>0</v>
      </c>
      <c r="AT9" s="61" t="n">
        <v>0</v>
      </c>
      <c r="AU9" s="61" t="n">
        <v>60.38</v>
      </c>
      <c r="AV9" s="61" t="n">
        <f aca="false">SUM(AW9:BH9)</f>
        <v>90.15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90.15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f aca="false">SUM(BJ9:BM9)</f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f aca="false">SUM(BO9:BZ9)</f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f aca="false">SUM(CB9:CQ9)</f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f aca="false">SUM(CS9,CT9)</f>
        <v>0</v>
      </c>
      <c r="CS9" s="61" t="n">
        <v>0</v>
      </c>
      <c r="CT9" s="61" t="n">
        <v>0</v>
      </c>
      <c r="CU9" s="61" t="n">
        <f aca="false">SUM(CV9:CZ9)</f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f aca="false">SUM(DB9,DC9)</f>
        <v>0</v>
      </c>
      <c r="DB9" s="61" t="n">
        <v>0</v>
      </c>
      <c r="DC9" s="61" t="n">
        <v>0</v>
      </c>
      <c r="DD9" s="61" t="n">
        <v>0</v>
      </c>
      <c r="DE9" s="61" t="n">
        <f aca="false">SUM(DF9:DI9)</f>
        <v>0</v>
      </c>
      <c r="DF9" s="61" t="n">
        <v>0</v>
      </c>
      <c r="DG9" s="61" t="n">
        <v>0</v>
      </c>
      <c r="DH9" s="61" t="n">
        <v>0</v>
      </c>
      <c r="DI9" s="61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6</v>
      </c>
      <c r="D10" s="114" t="s">
        <v>88</v>
      </c>
      <c r="E10" s="61" t="n">
        <f aca="false">SUM(F10,T10,AV10,BI10,BN10,CA10,CR10,CU10,DA10,DE10)</f>
        <v>92.17</v>
      </c>
      <c r="F10" s="61" t="n">
        <f aca="false">SUM(G10:S10)</f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f aca="false">SUM(U10:AU10)</f>
        <v>2.02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2.02</v>
      </c>
      <c r="AV10" s="61" t="n">
        <f aca="false">SUM(AW10:BH10)</f>
        <v>90.15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90.15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f aca="false">SUM(BJ10:BM10)</f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f aca="false">SUM(BO10:BZ10)</f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f aca="false">SUM(CB10:CQ10)</f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f aca="false">SUM(CS10,CT10)</f>
        <v>0</v>
      </c>
      <c r="CS10" s="61" t="n">
        <v>0</v>
      </c>
      <c r="CT10" s="61" t="n">
        <v>0</v>
      </c>
      <c r="CU10" s="61" t="n">
        <f aca="false">SUM(CV10:CZ10)</f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f aca="false">SUM(DB10,DC10)</f>
        <v>0</v>
      </c>
      <c r="DB10" s="61" t="n">
        <v>0</v>
      </c>
      <c r="DC10" s="61" t="n">
        <v>0</v>
      </c>
      <c r="DD10" s="61" t="n">
        <v>0</v>
      </c>
      <c r="DE10" s="61" t="n">
        <f aca="false">SUM(DF10:DI10)</f>
        <v>0</v>
      </c>
      <c r="DF10" s="61" t="n">
        <v>0</v>
      </c>
      <c r="DG10" s="61" t="n">
        <v>0</v>
      </c>
      <c r="DH10" s="61" t="n">
        <v>0</v>
      </c>
      <c r="DI10" s="61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5</v>
      </c>
      <c r="D11" s="114" t="s">
        <v>89</v>
      </c>
      <c r="E11" s="61" t="n">
        <f aca="false">SUM(F11,T11,AV11,BI11,BN11,CA11,CR11,CU11,DA11,DE11)</f>
        <v>66.94</v>
      </c>
      <c r="F11" s="61" t="n">
        <f aca="false">SUM(G11:S11)</f>
        <v>66.94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66.94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f aca="false">SUM(U11:AU11)</f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f aca="false">SUM(AW11:BH11)</f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f aca="false">SUM(BJ11:BM11)</f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f aca="false">SUM(BO11:BZ11)</f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f aca="false">SUM(CB11:CQ11)</f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f aca="false">SUM(CS11,CT11)</f>
        <v>0</v>
      </c>
      <c r="CS11" s="61" t="n">
        <v>0</v>
      </c>
      <c r="CT11" s="61" t="n">
        <v>0</v>
      </c>
      <c r="CU11" s="61" t="n">
        <f aca="false">SUM(CV11:CZ11)</f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f aca="false">SUM(DB11,DC11)</f>
        <v>0</v>
      </c>
      <c r="DB11" s="61" t="n">
        <v>0</v>
      </c>
      <c r="DC11" s="61" t="n">
        <v>0</v>
      </c>
      <c r="DD11" s="61" t="n">
        <v>0</v>
      </c>
      <c r="DE11" s="61" t="n">
        <f aca="false">SUM(DF11:DI11)</f>
        <v>0</v>
      </c>
      <c r="DF11" s="61" t="n">
        <v>0</v>
      </c>
      <c r="DG11" s="61" t="n">
        <v>0</v>
      </c>
      <c r="DH11" s="61" t="n">
        <v>0</v>
      </c>
      <c r="DI11" s="61" t="n">
        <v>0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90</v>
      </c>
      <c r="D12" s="114" t="s">
        <v>91</v>
      </c>
      <c r="E12" s="61" t="n">
        <f aca="false">SUM(F12,T12,AV12,BI12,BN12,CA12,CR12,CU12,DA12,DE12)</f>
        <v>33.47</v>
      </c>
      <c r="F12" s="61" t="n">
        <f aca="false">SUM(G12:S12)</f>
        <v>33.47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33.47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f aca="false">SUM(U12:AU12)</f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f aca="false">SUM(AW12:BH12)</f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f aca="false">SUM(BJ12:BM12)</f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f aca="false">SUM(BO12:BZ12)</f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f aca="false">SUM(CB12:CQ12)</f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f aca="false">SUM(CS12,CT12)</f>
        <v>0</v>
      </c>
      <c r="CS12" s="61" t="n">
        <v>0</v>
      </c>
      <c r="CT12" s="61" t="n">
        <v>0</v>
      </c>
      <c r="CU12" s="61" t="n">
        <f aca="false">SUM(CV12:CZ12)</f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f aca="false">SUM(DB12,DC12)</f>
        <v>0</v>
      </c>
      <c r="DB12" s="61" t="n">
        <v>0</v>
      </c>
      <c r="DC12" s="61" t="n">
        <v>0</v>
      </c>
      <c r="DD12" s="61" t="n">
        <v>0</v>
      </c>
      <c r="DE12" s="61" t="n">
        <f aca="false">SUM(DF12:DI12)</f>
        <v>0</v>
      </c>
      <c r="DF12" s="61" t="n">
        <v>0</v>
      </c>
      <c r="DG12" s="61" t="n">
        <v>0</v>
      </c>
      <c r="DH12" s="61" t="n">
        <v>0</v>
      </c>
      <c r="DI12" s="61" t="n">
        <v>0</v>
      </c>
    </row>
    <row r="13" customFormat="false" ht="20.1" hidden="false" customHeight="true" outlineLevel="0" collapsed="false">
      <c r="A13" s="107" t="s">
        <v>92</v>
      </c>
      <c r="B13" s="107" t="s">
        <v>93</v>
      </c>
      <c r="C13" s="107" t="s">
        <v>90</v>
      </c>
      <c r="D13" s="114" t="s">
        <v>94</v>
      </c>
      <c r="E13" s="61" t="n">
        <f aca="false">SUM(F13,T13,AV13,BI13,BN13,CA13,CR13,CU13,DA13,DE13)</f>
        <v>2085.43</v>
      </c>
      <c r="F13" s="61" t="n">
        <f aca="false">SUM(G13:S13)</f>
        <v>790.25</v>
      </c>
      <c r="G13" s="61" t="n">
        <v>231.66</v>
      </c>
      <c r="H13" s="61" t="n">
        <v>7.16</v>
      </c>
      <c r="I13" s="61" t="n">
        <v>19.3</v>
      </c>
      <c r="J13" s="61" t="n">
        <v>0</v>
      </c>
      <c r="K13" s="61" t="n">
        <v>502.83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3.35</v>
      </c>
      <c r="Q13" s="61" t="n">
        <v>0</v>
      </c>
      <c r="R13" s="61" t="n">
        <v>0</v>
      </c>
      <c r="S13" s="61" t="n">
        <v>25.95</v>
      </c>
      <c r="T13" s="61" t="n">
        <f aca="false">SUM(U13:AU13)</f>
        <v>1295.18</v>
      </c>
      <c r="U13" s="61" t="n">
        <v>44.8</v>
      </c>
      <c r="V13" s="61" t="n">
        <v>0</v>
      </c>
      <c r="W13" s="61" t="n">
        <v>0</v>
      </c>
      <c r="X13" s="61" t="n">
        <v>0</v>
      </c>
      <c r="Y13" s="61" t="n">
        <v>3</v>
      </c>
      <c r="Z13" s="61" t="n">
        <v>35</v>
      </c>
      <c r="AA13" s="61" t="n">
        <v>26.3</v>
      </c>
      <c r="AB13" s="61" t="n">
        <v>0</v>
      </c>
      <c r="AC13" s="61" t="n">
        <v>20</v>
      </c>
      <c r="AD13" s="61" t="n">
        <v>75</v>
      </c>
      <c r="AE13" s="61" t="n">
        <v>0</v>
      </c>
      <c r="AF13" s="61" t="n">
        <v>49.38</v>
      </c>
      <c r="AG13" s="61" t="n">
        <v>0</v>
      </c>
      <c r="AH13" s="61" t="n">
        <v>0</v>
      </c>
      <c r="AI13" s="61" t="n">
        <v>20</v>
      </c>
      <c r="AJ13" s="61" t="n">
        <v>2.5</v>
      </c>
      <c r="AK13" s="61" t="n">
        <v>677.23</v>
      </c>
      <c r="AL13" s="61" t="n">
        <v>0</v>
      </c>
      <c r="AM13" s="61" t="n">
        <v>0</v>
      </c>
      <c r="AN13" s="61" t="n">
        <v>196.39</v>
      </c>
      <c r="AO13" s="61" t="n">
        <v>17.12</v>
      </c>
      <c r="AP13" s="61" t="n">
        <v>24.1</v>
      </c>
      <c r="AQ13" s="61" t="n">
        <v>17</v>
      </c>
      <c r="AR13" s="61" t="n">
        <v>29</v>
      </c>
      <c r="AS13" s="61" t="n">
        <v>0</v>
      </c>
      <c r="AT13" s="61" t="n">
        <v>0</v>
      </c>
      <c r="AU13" s="61" t="n">
        <v>58.36</v>
      </c>
      <c r="AV13" s="61" t="n">
        <f aca="false">SUM(AW13:BH13)</f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f aca="false">SUM(BJ13:BM13)</f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f aca="false">SUM(BO13:BZ13)</f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f aca="false">SUM(CB13:CQ13)</f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f aca="false">SUM(CS13,CT13)</f>
        <v>0</v>
      </c>
      <c r="CS13" s="61" t="n">
        <v>0</v>
      </c>
      <c r="CT13" s="61" t="n">
        <v>0</v>
      </c>
      <c r="CU13" s="61" t="n">
        <f aca="false">SUM(CV13:CZ13)</f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f aca="false">SUM(DB13,DC13)</f>
        <v>0</v>
      </c>
      <c r="DB13" s="61" t="n">
        <v>0</v>
      </c>
      <c r="DC13" s="61" t="n">
        <v>0</v>
      </c>
      <c r="DD13" s="61" t="n">
        <v>0</v>
      </c>
      <c r="DE13" s="61" t="n">
        <f aca="false">SUM(DF13:DI13)</f>
        <v>0</v>
      </c>
      <c r="DF13" s="61" t="n">
        <v>0</v>
      </c>
      <c r="DG13" s="61" t="n">
        <v>0</v>
      </c>
      <c r="DH13" s="61" t="n">
        <v>0</v>
      </c>
      <c r="DI13" s="61" t="n">
        <v>0</v>
      </c>
    </row>
    <row r="14" customFormat="false" ht="20.1" hidden="false" customHeight="true" outlineLevel="0" collapsed="false">
      <c r="A14" s="107" t="s">
        <v>92</v>
      </c>
      <c r="B14" s="107" t="s">
        <v>95</v>
      </c>
      <c r="C14" s="107" t="s">
        <v>86</v>
      </c>
      <c r="D14" s="114" t="s">
        <v>96</v>
      </c>
      <c r="E14" s="61" t="n">
        <f aca="false">SUM(F14,T14,AV14,BI14,BN14,CA14,CR14,CU14,DA14,DE14)</f>
        <v>30.12</v>
      </c>
      <c r="F14" s="61" t="n">
        <f aca="false">SUM(G14:S14)</f>
        <v>30.12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30.12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f aca="false">SUM(U14:AU14)</f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f aca="false">SUM(AW14:BH14)</f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f aca="false">SUM(BJ14:BM14)</f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f aca="false">SUM(BO14:BZ14)</f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f aca="false">SUM(CB14:CQ14)</f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f aca="false">SUM(CS14,CT14)</f>
        <v>0</v>
      </c>
      <c r="CS14" s="61" t="n">
        <v>0</v>
      </c>
      <c r="CT14" s="61" t="n">
        <v>0</v>
      </c>
      <c r="CU14" s="61" t="n">
        <f aca="false">SUM(CV14:CZ14)</f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f aca="false">SUM(DB14,DC14)</f>
        <v>0</v>
      </c>
      <c r="DB14" s="61" t="n">
        <v>0</v>
      </c>
      <c r="DC14" s="61" t="n">
        <v>0</v>
      </c>
      <c r="DD14" s="61" t="n">
        <v>0</v>
      </c>
      <c r="DE14" s="61" t="n">
        <f aca="false">SUM(DF14:DI14)</f>
        <v>0</v>
      </c>
      <c r="DF14" s="61" t="n">
        <v>0</v>
      </c>
      <c r="DG14" s="61" t="n">
        <v>0</v>
      </c>
      <c r="DH14" s="61" t="n">
        <v>0</v>
      </c>
      <c r="DI14" s="61" t="n">
        <v>0</v>
      </c>
    </row>
    <row r="15" customFormat="false" ht="20.1" hidden="false" customHeight="true" outlineLevel="0" collapsed="false">
      <c r="A15" s="107" t="s">
        <v>97</v>
      </c>
      <c r="B15" s="107" t="s">
        <v>86</v>
      </c>
      <c r="C15" s="107" t="s">
        <v>98</v>
      </c>
      <c r="D15" s="114" t="s">
        <v>99</v>
      </c>
      <c r="E15" s="61" t="n">
        <f aca="false">SUM(F15,T15,AV15,BI15,BN15,CA15,CR15,CU15,DA15,DE15)</f>
        <v>119.63</v>
      </c>
      <c r="F15" s="61" t="n">
        <f aca="false">SUM(G15:S15)</f>
        <v>119.63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19.63</v>
      </c>
      <c r="R15" s="61" t="n">
        <v>0</v>
      </c>
      <c r="S15" s="61" t="n">
        <v>0</v>
      </c>
      <c r="T15" s="61" t="n">
        <f aca="false">SUM(U15:AU15)</f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f aca="false">SUM(AW15:BH15)</f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f aca="false">SUM(BJ15:BM15)</f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f aca="false">SUM(BO15:BZ15)</f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f aca="false">SUM(CB15:CQ15)</f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f aca="false">SUM(CS15,CT15)</f>
        <v>0</v>
      </c>
      <c r="CS15" s="61" t="n">
        <v>0</v>
      </c>
      <c r="CT15" s="61" t="n">
        <v>0</v>
      </c>
      <c r="CU15" s="61" t="n">
        <f aca="false">SUM(CV15:CZ15)</f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f aca="false">SUM(DB15,DC15)</f>
        <v>0</v>
      </c>
      <c r="DB15" s="61" t="n">
        <v>0</v>
      </c>
      <c r="DC15" s="61" t="n">
        <v>0</v>
      </c>
      <c r="DD15" s="61" t="n">
        <v>0</v>
      </c>
      <c r="DE15" s="61" t="n">
        <f aca="false">SUM(DF15:DI15)</f>
        <v>0</v>
      </c>
      <c r="DF15" s="61" t="n">
        <v>0</v>
      </c>
      <c r="DG15" s="61" t="n">
        <v>0</v>
      </c>
      <c r="DH15" s="61" t="n">
        <v>0</v>
      </c>
      <c r="DI15" s="61" t="n">
        <v>0</v>
      </c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54.9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5"/>
      <c r="E1" s="13"/>
      <c r="F1" s="13"/>
      <c r="G1" s="9" t="s">
        <v>267</v>
      </c>
    </row>
    <row r="2" customFormat="false" ht="25.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0</v>
      </c>
      <c r="B3" s="39"/>
      <c r="C3" s="39"/>
      <c r="D3" s="39"/>
      <c r="E3" s="40"/>
      <c r="F3" s="40"/>
      <c r="G3" s="9"/>
    </row>
    <row r="4" customFormat="false" ht="20.1" hidden="false" customHeight="true" outlineLevel="0" collapsed="false">
      <c r="A4" s="116" t="s">
        <v>269</v>
      </c>
      <c r="B4" s="116"/>
      <c r="C4" s="116"/>
      <c r="D4" s="116"/>
      <c r="E4" s="47" t="s">
        <v>102</v>
      </c>
      <c r="F4" s="47"/>
      <c r="G4" s="47"/>
    </row>
    <row r="5" customFormat="false" ht="20.1" hidden="false" customHeight="true" outlineLevel="0" collapsed="false">
      <c r="A5" s="43" t="s">
        <v>65</v>
      </c>
      <c r="B5" s="43"/>
      <c r="C5" s="117" t="s">
        <v>66</v>
      </c>
      <c r="D5" s="51" t="s">
        <v>270</v>
      </c>
      <c r="E5" s="50" t="s">
        <v>57</v>
      </c>
      <c r="F5" s="118" t="s">
        <v>271</v>
      </c>
      <c r="G5" s="119" t="s">
        <v>272</v>
      </c>
    </row>
    <row r="6" customFormat="false" ht="21" hidden="false" customHeight="true" outlineLevel="0" collapsed="false">
      <c r="A6" s="55" t="s">
        <v>78</v>
      </c>
      <c r="B6" s="57" t="s">
        <v>79</v>
      </c>
      <c r="C6" s="117"/>
      <c r="D6" s="51"/>
      <c r="E6" s="50"/>
      <c r="F6" s="118"/>
      <c r="G6" s="119"/>
    </row>
    <row r="7" customFormat="false" ht="20.1" hidden="false" customHeight="true" outlineLevel="0" collapsed="false">
      <c r="A7" s="58"/>
      <c r="B7" s="107"/>
      <c r="C7" s="120"/>
      <c r="D7" s="59" t="s">
        <v>57</v>
      </c>
      <c r="E7" s="60" t="n">
        <f aca="false">SUM(F7,G7)</f>
        <v>727.76</v>
      </c>
      <c r="F7" s="60" t="n">
        <v>656.71</v>
      </c>
      <c r="G7" s="61" t="n">
        <v>71.05</v>
      </c>
    </row>
    <row r="8" customFormat="false" ht="20.1" hidden="false" customHeight="true" outlineLevel="0" collapsed="false">
      <c r="A8" s="58"/>
      <c r="B8" s="107"/>
      <c r="C8" s="120"/>
      <c r="D8" s="59" t="s">
        <v>81</v>
      </c>
      <c r="E8" s="60" t="n">
        <f aca="false">SUM(F8,G8)</f>
        <v>727.76</v>
      </c>
      <c r="F8" s="60" t="n">
        <v>656.71</v>
      </c>
      <c r="G8" s="61" t="n">
        <v>71.05</v>
      </c>
    </row>
    <row r="9" customFormat="false" ht="20.1" hidden="false" customHeight="true" outlineLevel="0" collapsed="false">
      <c r="A9" s="58"/>
      <c r="B9" s="107"/>
      <c r="C9" s="120" t="s">
        <v>82</v>
      </c>
      <c r="D9" s="59" t="s">
        <v>83</v>
      </c>
      <c r="E9" s="60" t="n">
        <f aca="false">SUM(F9,G9)</f>
        <v>727.76</v>
      </c>
      <c r="F9" s="60" t="n">
        <v>656.71</v>
      </c>
      <c r="G9" s="61" t="n">
        <v>71.05</v>
      </c>
    </row>
    <row r="10" customFormat="false" ht="20.1" hidden="false" customHeight="true" outlineLevel="0" collapsed="false">
      <c r="A10" s="58" t="s">
        <v>273</v>
      </c>
      <c r="B10" s="107"/>
      <c r="C10" s="120"/>
      <c r="D10" s="59" t="s">
        <v>274</v>
      </c>
      <c r="E10" s="60" t="n">
        <f aca="false">SUM(F10,G10)</f>
        <v>656.71</v>
      </c>
      <c r="F10" s="60" t="n">
        <v>656.71</v>
      </c>
      <c r="G10" s="61" t="n">
        <v>0</v>
      </c>
    </row>
    <row r="11" customFormat="false" ht="20.1" hidden="false" customHeight="true" outlineLevel="0" collapsed="false">
      <c r="A11" s="58" t="s">
        <v>275</v>
      </c>
      <c r="B11" s="107" t="s">
        <v>98</v>
      </c>
      <c r="C11" s="120" t="s">
        <v>87</v>
      </c>
      <c r="D11" s="59" t="s">
        <v>276</v>
      </c>
      <c r="E11" s="60" t="n">
        <f aca="false">SUM(F11,G11)</f>
        <v>231.66</v>
      </c>
      <c r="F11" s="60" t="n">
        <v>231.66</v>
      </c>
      <c r="G11" s="61" t="n">
        <v>0</v>
      </c>
    </row>
    <row r="12" customFormat="false" ht="20.1" hidden="false" customHeight="true" outlineLevel="0" collapsed="false">
      <c r="A12" s="58" t="s">
        <v>275</v>
      </c>
      <c r="B12" s="107" t="s">
        <v>86</v>
      </c>
      <c r="C12" s="120" t="s">
        <v>87</v>
      </c>
      <c r="D12" s="59" t="s">
        <v>277</v>
      </c>
      <c r="E12" s="60" t="n">
        <f aca="false">SUM(F12,G12)</f>
        <v>7.16</v>
      </c>
      <c r="F12" s="60" t="n">
        <v>7.16</v>
      </c>
      <c r="G12" s="61" t="n">
        <v>0</v>
      </c>
    </row>
    <row r="13" customFormat="false" ht="20.1" hidden="false" customHeight="true" outlineLevel="0" collapsed="false">
      <c r="A13" s="58" t="s">
        <v>275</v>
      </c>
      <c r="B13" s="107" t="s">
        <v>278</v>
      </c>
      <c r="C13" s="120" t="s">
        <v>87</v>
      </c>
      <c r="D13" s="59" t="s">
        <v>279</v>
      </c>
      <c r="E13" s="60" t="n">
        <f aca="false">SUM(F13,G13)</f>
        <v>19.3</v>
      </c>
      <c r="F13" s="60" t="n">
        <v>19.3</v>
      </c>
      <c r="G13" s="61" t="n">
        <v>0</v>
      </c>
    </row>
    <row r="14" customFormat="false" ht="20.1" hidden="false" customHeight="true" outlineLevel="0" collapsed="false">
      <c r="A14" s="58" t="s">
        <v>275</v>
      </c>
      <c r="B14" s="107" t="s">
        <v>280</v>
      </c>
      <c r="C14" s="120" t="s">
        <v>87</v>
      </c>
      <c r="D14" s="59" t="s">
        <v>281</v>
      </c>
      <c r="E14" s="60" t="n">
        <f aca="false">SUM(F14,G14)</f>
        <v>160.24</v>
      </c>
      <c r="F14" s="60" t="n">
        <v>160.24</v>
      </c>
      <c r="G14" s="61" t="n">
        <v>0</v>
      </c>
    </row>
    <row r="15" customFormat="false" ht="20.1" hidden="false" customHeight="true" outlineLevel="0" collapsed="false">
      <c r="A15" s="58" t="s">
        <v>275</v>
      </c>
      <c r="B15" s="107" t="s">
        <v>282</v>
      </c>
      <c r="C15" s="120" t="s">
        <v>87</v>
      </c>
      <c r="D15" s="59" t="s">
        <v>283</v>
      </c>
      <c r="E15" s="60" t="n">
        <f aca="false">SUM(F15,G15)</f>
        <v>66.94</v>
      </c>
      <c r="F15" s="60" t="n">
        <v>66.94</v>
      </c>
      <c r="G15" s="61" t="n">
        <v>0</v>
      </c>
    </row>
    <row r="16" customFormat="false" ht="20.1" hidden="false" customHeight="true" outlineLevel="0" collapsed="false">
      <c r="A16" s="58" t="s">
        <v>275</v>
      </c>
      <c r="B16" s="107" t="s">
        <v>284</v>
      </c>
      <c r="C16" s="120" t="s">
        <v>87</v>
      </c>
      <c r="D16" s="59" t="s">
        <v>285</v>
      </c>
      <c r="E16" s="60" t="n">
        <f aca="false">SUM(F16,G16)</f>
        <v>33.47</v>
      </c>
      <c r="F16" s="60" t="n">
        <v>33.47</v>
      </c>
      <c r="G16" s="61" t="n">
        <v>0</v>
      </c>
    </row>
    <row r="17" customFormat="false" ht="20.1" hidden="false" customHeight="true" outlineLevel="0" collapsed="false">
      <c r="A17" s="58" t="s">
        <v>275</v>
      </c>
      <c r="B17" s="107" t="s">
        <v>286</v>
      </c>
      <c r="C17" s="120" t="s">
        <v>87</v>
      </c>
      <c r="D17" s="59" t="s">
        <v>287</v>
      </c>
      <c r="E17" s="60" t="n">
        <f aca="false">SUM(F17,G17)</f>
        <v>30.12</v>
      </c>
      <c r="F17" s="60" t="n">
        <v>30.12</v>
      </c>
      <c r="G17" s="61" t="n">
        <v>0</v>
      </c>
    </row>
    <row r="18" customFormat="false" ht="20.1" hidden="false" customHeight="true" outlineLevel="0" collapsed="false">
      <c r="A18" s="58" t="s">
        <v>275</v>
      </c>
      <c r="B18" s="107" t="s">
        <v>288</v>
      </c>
      <c r="C18" s="120" t="s">
        <v>87</v>
      </c>
      <c r="D18" s="59" t="s">
        <v>289</v>
      </c>
      <c r="E18" s="60" t="n">
        <f aca="false">SUM(F18,G18)</f>
        <v>3.35</v>
      </c>
      <c r="F18" s="60" t="n">
        <v>3.35</v>
      </c>
      <c r="G18" s="61" t="n">
        <v>0</v>
      </c>
    </row>
    <row r="19" customFormat="false" ht="20.1" hidden="false" customHeight="true" outlineLevel="0" collapsed="false">
      <c r="A19" s="58" t="s">
        <v>275</v>
      </c>
      <c r="B19" s="107" t="s">
        <v>290</v>
      </c>
      <c r="C19" s="120" t="s">
        <v>87</v>
      </c>
      <c r="D19" s="59" t="s">
        <v>291</v>
      </c>
      <c r="E19" s="60" t="n">
        <f aca="false">SUM(F19,G19)</f>
        <v>78.52</v>
      </c>
      <c r="F19" s="60" t="n">
        <v>78.52</v>
      </c>
      <c r="G19" s="61" t="n">
        <v>0</v>
      </c>
    </row>
    <row r="20" customFormat="false" ht="20.1" hidden="false" customHeight="true" outlineLevel="0" collapsed="false">
      <c r="A20" s="58" t="s">
        <v>275</v>
      </c>
      <c r="B20" s="107" t="s">
        <v>292</v>
      </c>
      <c r="C20" s="120" t="s">
        <v>87</v>
      </c>
      <c r="D20" s="59" t="s">
        <v>293</v>
      </c>
      <c r="E20" s="60" t="n">
        <f aca="false">SUM(F20,G20)</f>
        <v>25.95</v>
      </c>
      <c r="F20" s="60" t="n">
        <v>25.95</v>
      </c>
      <c r="G20" s="61" t="n">
        <v>0</v>
      </c>
    </row>
    <row r="21" customFormat="false" ht="20.1" hidden="false" customHeight="true" outlineLevel="0" collapsed="false">
      <c r="A21" s="58" t="s">
        <v>294</v>
      </c>
      <c r="B21" s="107"/>
      <c r="C21" s="120"/>
      <c r="D21" s="59" t="s">
        <v>295</v>
      </c>
      <c r="E21" s="60" t="n">
        <f aca="false">SUM(F21,G21)</f>
        <v>71.05</v>
      </c>
      <c r="F21" s="60" t="n">
        <v>0</v>
      </c>
      <c r="G21" s="61" t="n">
        <v>71.05</v>
      </c>
    </row>
    <row r="22" customFormat="false" ht="20.1" hidden="false" customHeight="true" outlineLevel="0" collapsed="false">
      <c r="A22" s="58" t="s">
        <v>296</v>
      </c>
      <c r="B22" s="107" t="s">
        <v>297</v>
      </c>
      <c r="C22" s="120" t="s">
        <v>87</v>
      </c>
      <c r="D22" s="59" t="s">
        <v>298</v>
      </c>
      <c r="E22" s="60" t="n">
        <f aca="false">SUM(F22,G22)</f>
        <v>20</v>
      </c>
      <c r="F22" s="60" t="n">
        <v>0</v>
      </c>
      <c r="G22" s="61" t="n">
        <v>20</v>
      </c>
    </row>
    <row r="23" customFormat="false" ht="20.1" hidden="false" customHeight="true" outlineLevel="0" collapsed="false">
      <c r="A23" s="58" t="s">
        <v>296</v>
      </c>
      <c r="B23" s="107" t="s">
        <v>299</v>
      </c>
      <c r="C23" s="120" t="s">
        <v>87</v>
      </c>
      <c r="D23" s="59" t="s">
        <v>300</v>
      </c>
      <c r="E23" s="60" t="n">
        <f aca="false">SUM(F23,G23)</f>
        <v>15.49</v>
      </c>
      <c r="F23" s="60" t="n">
        <v>0</v>
      </c>
      <c r="G23" s="61" t="n">
        <v>15.49</v>
      </c>
    </row>
    <row r="24" customFormat="false" ht="20.1" hidden="false" customHeight="true" outlineLevel="0" collapsed="false">
      <c r="A24" s="58" t="s">
        <v>296</v>
      </c>
      <c r="B24" s="107" t="s">
        <v>301</v>
      </c>
      <c r="C24" s="120" t="s">
        <v>87</v>
      </c>
      <c r="D24" s="59" t="s">
        <v>302</v>
      </c>
      <c r="E24" s="60" t="n">
        <f aca="false">SUM(F24,G24)</f>
        <v>17</v>
      </c>
      <c r="F24" s="60" t="n">
        <v>0</v>
      </c>
      <c r="G24" s="61" t="n">
        <v>17</v>
      </c>
    </row>
    <row r="25" customFormat="false" ht="20.1" hidden="false" customHeight="true" outlineLevel="0" collapsed="false">
      <c r="A25" s="58" t="s">
        <v>296</v>
      </c>
      <c r="B25" s="107" t="s">
        <v>292</v>
      </c>
      <c r="C25" s="120" t="s">
        <v>87</v>
      </c>
      <c r="D25" s="59" t="s">
        <v>303</v>
      </c>
      <c r="E25" s="60" t="n">
        <f aca="false">SUM(F25,G25)</f>
        <v>16.54</v>
      </c>
      <c r="F25" s="60" t="n">
        <v>0</v>
      </c>
      <c r="G25" s="61" t="n">
        <v>16.54</v>
      </c>
    </row>
    <row r="26" customFormat="false" ht="20.1" hidden="false" customHeight="true" outlineLevel="0" collapsed="false">
      <c r="A26" s="58" t="s">
        <v>296</v>
      </c>
      <c r="B26" s="107" t="s">
        <v>292</v>
      </c>
      <c r="C26" s="120" t="s">
        <v>87</v>
      </c>
      <c r="D26" s="59" t="s">
        <v>303</v>
      </c>
      <c r="E26" s="60" t="n">
        <f aca="false">SUM(F26,G26)</f>
        <v>2.02</v>
      </c>
      <c r="F26" s="60" t="n">
        <v>0</v>
      </c>
      <c r="G26" s="61" t="n">
        <v>2.0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00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0</v>
      </c>
      <c r="B3" s="39"/>
      <c r="C3" s="39"/>
      <c r="D3" s="121"/>
      <c r="E3" s="121"/>
      <c r="F3" s="9"/>
    </row>
    <row r="4" customFormat="false" ht="20.1" hidden="false" customHeight="true" outlineLevel="0" collapsed="false">
      <c r="A4" s="43" t="s">
        <v>65</v>
      </c>
      <c r="B4" s="43"/>
      <c r="C4" s="43"/>
      <c r="D4" s="122" t="s">
        <v>66</v>
      </c>
      <c r="E4" s="123" t="s">
        <v>306</v>
      </c>
      <c r="F4" s="118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22"/>
      <c r="E5" s="123"/>
      <c r="F5" s="118"/>
    </row>
    <row r="6" customFormat="false" ht="20.1" hidden="false" customHeight="true" outlineLevel="0" collapsed="false">
      <c r="A6" s="107"/>
      <c r="B6" s="107"/>
      <c r="C6" s="107"/>
      <c r="D6" s="124"/>
      <c r="E6" s="125" t="s">
        <v>57</v>
      </c>
      <c r="F6" s="61" t="n">
        <v>1700</v>
      </c>
    </row>
    <row r="7" customFormat="false" ht="20.1" hidden="false" customHeight="true" outlineLevel="0" collapsed="false">
      <c r="A7" s="107"/>
      <c r="B7" s="107"/>
      <c r="C7" s="107"/>
      <c r="D7" s="124"/>
      <c r="E7" s="125" t="s">
        <v>81</v>
      </c>
      <c r="F7" s="61" t="n">
        <v>1700</v>
      </c>
    </row>
    <row r="8" customFormat="false" ht="20.1" hidden="false" customHeight="true" outlineLevel="0" collapsed="false">
      <c r="A8" s="107"/>
      <c r="B8" s="107"/>
      <c r="C8" s="107"/>
      <c r="D8" s="124" t="s">
        <v>82</v>
      </c>
      <c r="E8" s="125" t="s">
        <v>83</v>
      </c>
      <c r="F8" s="61" t="n">
        <v>1700</v>
      </c>
    </row>
    <row r="9" customFormat="false" ht="20.1" hidden="false" customHeight="true" outlineLevel="0" collapsed="false">
      <c r="A9" s="107" t="s">
        <v>92</v>
      </c>
      <c r="B9" s="107" t="s">
        <v>93</v>
      </c>
      <c r="C9" s="107" t="s">
        <v>90</v>
      </c>
      <c r="D9" s="124" t="s">
        <v>87</v>
      </c>
      <c r="E9" s="125" t="s">
        <v>307</v>
      </c>
      <c r="F9" s="61" t="n">
        <v>205</v>
      </c>
    </row>
    <row r="10" customFormat="false" ht="20.1" hidden="false" customHeight="true" outlineLevel="0" collapsed="false">
      <c r="A10" s="107" t="s">
        <v>92</v>
      </c>
      <c r="B10" s="107" t="s">
        <v>93</v>
      </c>
      <c r="C10" s="107" t="s">
        <v>90</v>
      </c>
      <c r="D10" s="124" t="s">
        <v>87</v>
      </c>
      <c r="E10" s="125" t="s">
        <v>308</v>
      </c>
      <c r="F10" s="61" t="n">
        <v>35</v>
      </c>
    </row>
    <row r="11" customFormat="false" ht="20.1" hidden="false" customHeight="true" outlineLevel="0" collapsed="false">
      <c r="A11" s="107" t="s">
        <v>92</v>
      </c>
      <c r="B11" s="107" t="s">
        <v>93</v>
      </c>
      <c r="C11" s="107" t="s">
        <v>90</v>
      </c>
      <c r="D11" s="124" t="s">
        <v>87</v>
      </c>
      <c r="E11" s="125" t="s">
        <v>309</v>
      </c>
      <c r="F11" s="61" t="n">
        <v>75</v>
      </c>
    </row>
    <row r="12" customFormat="false" ht="20.1" hidden="false" customHeight="true" outlineLevel="0" collapsed="false">
      <c r="A12" s="107" t="s">
        <v>92</v>
      </c>
      <c r="B12" s="107" t="s">
        <v>93</v>
      </c>
      <c r="C12" s="107" t="s">
        <v>90</v>
      </c>
      <c r="D12" s="124" t="s">
        <v>87</v>
      </c>
      <c r="E12" s="125" t="s">
        <v>310</v>
      </c>
      <c r="F12" s="61" t="n">
        <v>49.38</v>
      </c>
    </row>
    <row r="13" customFormat="false" ht="20.1" hidden="false" customHeight="true" outlineLevel="0" collapsed="false">
      <c r="A13" s="107" t="s">
        <v>97</v>
      </c>
      <c r="B13" s="107" t="s">
        <v>86</v>
      </c>
      <c r="C13" s="107" t="s">
        <v>98</v>
      </c>
      <c r="D13" s="124" t="s">
        <v>87</v>
      </c>
      <c r="E13" s="125" t="s">
        <v>311</v>
      </c>
      <c r="F13" s="61" t="n">
        <v>41.11</v>
      </c>
    </row>
    <row r="14" customFormat="false" ht="20.1" hidden="false" customHeight="true" outlineLevel="0" collapsed="false">
      <c r="A14" s="107" t="s">
        <v>84</v>
      </c>
      <c r="B14" s="107" t="s">
        <v>85</v>
      </c>
      <c r="C14" s="107" t="s">
        <v>86</v>
      </c>
      <c r="D14" s="124" t="s">
        <v>87</v>
      </c>
      <c r="E14" s="125" t="s">
        <v>311</v>
      </c>
      <c r="F14" s="61" t="n">
        <v>90.15</v>
      </c>
    </row>
    <row r="15" customFormat="false" ht="20.1" hidden="false" customHeight="true" outlineLevel="0" collapsed="false">
      <c r="A15" s="107" t="s">
        <v>92</v>
      </c>
      <c r="B15" s="107" t="s">
        <v>93</v>
      </c>
      <c r="C15" s="107" t="s">
        <v>90</v>
      </c>
      <c r="D15" s="124" t="s">
        <v>87</v>
      </c>
      <c r="E15" s="125" t="s">
        <v>311</v>
      </c>
      <c r="F15" s="61" t="n">
        <v>342.59</v>
      </c>
    </row>
    <row r="16" customFormat="false" ht="20.1" hidden="false" customHeight="true" outlineLevel="0" collapsed="false">
      <c r="A16" s="107" t="s">
        <v>92</v>
      </c>
      <c r="B16" s="107" t="s">
        <v>93</v>
      </c>
      <c r="C16" s="107" t="s">
        <v>90</v>
      </c>
      <c r="D16" s="124" t="s">
        <v>87</v>
      </c>
      <c r="E16" s="125" t="s">
        <v>312</v>
      </c>
      <c r="F16" s="61" t="n">
        <v>2.5</v>
      </c>
    </row>
    <row r="17" customFormat="false" ht="20.1" hidden="false" customHeight="true" outlineLevel="0" collapsed="false">
      <c r="A17" s="107" t="s">
        <v>92</v>
      </c>
      <c r="B17" s="107" t="s">
        <v>93</v>
      </c>
      <c r="C17" s="107" t="s">
        <v>90</v>
      </c>
      <c r="D17" s="124" t="s">
        <v>87</v>
      </c>
      <c r="E17" s="125" t="s">
        <v>313</v>
      </c>
      <c r="F17" s="61" t="n">
        <v>29</v>
      </c>
    </row>
    <row r="18" customFormat="false" ht="20.1" hidden="false" customHeight="true" outlineLevel="0" collapsed="false">
      <c r="A18" s="107" t="s">
        <v>92</v>
      </c>
      <c r="B18" s="107" t="s">
        <v>93</v>
      </c>
      <c r="C18" s="107" t="s">
        <v>90</v>
      </c>
      <c r="D18" s="124" t="s">
        <v>87</v>
      </c>
      <c r="E18" s="125" t="s">
        <v>314</v>
      </c>
      <c r="F18" s="61" t="n">
        <v>133.04</v>
      </c>
    </row>
    <row r="19" customFormat="false" ht="20.1" hidden="false" customHeight="true" outlineLevel="0" collapsed="false">
      <c r="A19" s="107" t="s">
        <v>92</v>
      </c>
      <c r="B19" s="107" t="s">
        <v>93</v>
      </c>
      <c r="C19" s="107" t="s">
        <v>90</v>
      </c>
      <c r="D19" s="124" t="s">
        <v>87</v>
      </c>
      <c r="E19" s="125" t="s">
        <v>315</v>
      </c>
      <c r="F19" s="61" t="n">
        <v>20</v>
      </c>
    </row>
    <row r="20" customFormat="false" ht="20.1" hidden="false" customHeight="true" outlineLevel="0" collapsed="false">
      <c r="A20" s="107" t="s">
        <v>92</v>
      </c>
      <c r="B20" s="107" t="s">
        <v>93</v>
      </c>
      <c r="C20" s="107" t="s">
        <v>90</v>
      </c>
      <c r="D20" s="124" t="s">
        <v>87</v>
      </c>
      <c r="E20" s="125" t="s">
        <v>316</v>
      </c>
      <c r="F20" s="61" t="n">
        <v>677.2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6:45:47Z</dcterms:created>
  <dc:creator/>
  <dc:description/>
  <dc:language>en-US</dc:language>
  <cp:lastModifiedBy>向恩凤</cp:lastModifiedBy>
  <dcterms:modified xsi:type="dcterms:W3CDTF">2022-07-01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DA3B2A4864B28B070430AE91EDA01</vt:lpwstr>
  </property>
  <property fmtid="{D5CDD505-2E9C-101B-9397-08002B2CF9AE}" pid="3" name="KSOProductBuildVer">
    <vt:lpwstr>2052-11.1.0.11830</vt:lpwstr>
  </property>
</Properties>
</file>